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" sheetId="1" state="visible" r:id="rId2"/>
    <sheet name="Produção Mutirão" sheetId="2" state="visible" r:id="rId3"/>
    <sheet name="Desempenho" sheetId="3" state="visible" r:id="rId4"/>
    <sheet name="Efetividade" sheetId="4" state="visible" r:id="rId5"/>
  </sheets>
  <externalReferences>
    <externalReference r:id="rId6"/>
  </externalReferences>
  <definedNames>
    <definedName function="false" hidden="false" localSheetId="2" name="_xlnm.Print_Area" vbProcedure="false">Desempenho!$B$1:$BQ$84</definedName>
    <definedName function="false" hidden="false" localSheetId="2" name="_xlnm.Print_Titles" vbProcedure="false">Desempenho!$1:$4</definedName>
    <definedName function="false" hidden="false" localSheetId="3" name="_xlnm.Print_Area" vbProcedure="false">Efetividade!$A$1:$BU$97</definedName>
    <definedName function="false" hidden="false" localSheetId="3" name="_xlnm.Print_Titles" vbProcedure="false">Efetividade!$1:$6</definedName>
    <definedName function="false" hidden="false" localSheetId="0" name="_xlnm.Print_Area" vbProcedure="false">Produção!$A$1:$BX$117</definedName>
    <definedName function="false" hidden="false" localSheetId="0" name="_xlnm.Print_Titles" vbProcedure="false">Produção!$1:$3</definedName>
    <definedName function="false" hidden="false" localSheetId="1" name="_xlnm.Print_Area" vbProcedure="false">'Produção Mutirão'!$A$1:$BX$52</definedName>
    <definedName function="false" hidden="false" localSheetId="1" name="_xlnm.Print_Titles" vbProcedure="false">'Produção Mutirão'!$1:$3</definedName>
    <definedName function="false" hidden="false" name="Inter_Graf" vbProcedure="false">'[1]'!$P$16</definedName>
    <definedName function="false" hidden="false" name="_xlfn_CONCAT" vbProcedure="false"/>
    <definedName function="false" hidden="false" name="_xlfn_IFERROR" vbProcedure="false"/>
    <definedName function="false" hidden="false" localSheetId="0" name="Inter_Graf" vbProcedure="false">'[1]'!$R$18</definedName>
    <definedName function="false" hidden="false" localSheetId="1" name="Inter_Graf" vbProcedure="false">#REF!</definedName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07">
  <si>
    <t xml:space="preserve">Hospital Estadual de Trindade Walda Ferreira dos Santos - HETRIN</t>
  </si>
  <si>
    <t xml:space="preserve">PRODUÇÃO ASSISTENCIAL </t>
  </si>
  <si>
    <t xml:space="preserve">2º TA ao Contrato de Gestão 037/2019 ANO 2022</t>
  </si>
  <si>
    <t xml:space="preserve">3º T.A ao contrato de Gestão 037/2019</t>
  </si>
  <si>
    <t xml:space="preserve">PRODUÇÃO ASSISTENCIAL:</t>
  </si>
  <si>
    <t xml:space="preserve">4º T.A ao Contrato de Gestão 037/2019</t>
  </si>
  <si>
    <t xml:space="preserve">01. LINHAS DE CONTRATAÇÕES</t>
  </si>
  <si>
    <t xml:space="preserve">Meta</t>
  </si>
  <si>
    <t xml:space="preserve">1a10-Jul-22</t>
  </si>
  <si>
    <t xml:space="preserve">Meta/
Estimativa</t>
  </si>
  <si>
    <t xml:space="preserve">11a31-Jul-22</t>
  </si>
  <si>
    <t xml:space="preserve">Meta/Estimativa</t>
  </si>
  <si>
    <t xml:space="preserve">1 - 24 de Ago-23</t>
  </si>
  <si>
    <t xml:space="preserve">24 - 31 de Ago-23</t>
  </si>
  <si>
    <t xml:space="preserve">Meta 01 - 15-Out-2023</t>
  </si>
  <si>
    <t xml:space="preserve">01 - 15-Out-2023</t>
  </si>
  <si>
    <t xml:space="preserve">Meta 16 - 31-Out-2023</t>
  </si>
  <si>
    <t xml:space="preserve">16 - 31-Out-2023</t>
  </si>
  <si>
    <t xml:space="preserve">Meta Mensal</t>
  </si>
  <si>
    <t xml:space="preserve">Internação (Saídas Hospitalares)</t>
  </si>
  <si>
    <t xml:space="preserve">Leito dia</t>
  </si>
  <si>
    <t xml:space="preserve">Atendimento Ambulatorial</t>
  </si>
  <si>
    <t xml:space="preserve">Cirurgias Eletivas</t>
  </si>
  <si>
    <t xml:space="preserve">SADT Externo</t>
  </si>
  <si>
    <t xml:space="preserve">Atendimento de Urgência e Emergência</t>
  </si>
  <si>
    <t xml:space="preserve">-</t>
  </si>
  <si>
    <t xml:space="preserve">Sadt</t>
  </si>
  <si>
    <t xml:space="preserve">02. SAÍDAS HOSPITALARES POR ESPECIALIDADE</t>
  </si>
  <si>
    <t xml:space="preserve">Clínica Médica</t>
  </si>
  <si>
    <t xml:space="preserve">Clínicas</t>
  </si>
  <si>
    <t xml:space="preserve">Clínica Cirúrgica</t>
  </si>
  <si>
    <t xml:space="preserve">Cirúrgicas</t>
  </si>
  <si>
    <t xml:space="preserve">Clínica Obstétrica</t>
  </si>
  <si>
    <t xml:space="preserve">Total</t>
  </si>
  <si>
    <t xml:space="preserve">03. LEITO DIA</t>
  </si>
  <si>
    <t xml:space="preserve">03. CIRURGIAS PROGRAMADAS</t>
  </si>
  <si>
    <t xml:space="preserve">04. CIRURGIA ELETIVA ALTO GIRO</t>
  </si>
  <si>
    <t xml:space="preserve">Cirurgia Geral </t>
  </si>
  <si>
    <t xml:space="preserve">Ginecologia </t>
  </si>
  <si>
    <t xml:space="preserve">Urologia</t>
  </si>
  <si>
    <t xml:space="preserve">Vascular</t>
  </si>
  <si>
    <t xml:space="preserve">Bucomaxilo</t>
  </si>
  <si>
    <t xml:space="preserve">05. CIRURGIA ELETIVA MEDIA/ALTA COMPLEXIDADE</t>
  </si>
  <si>
    <t xml:space="preserve">04. ATENDIMENTO AMBULATORIAL</t>
  </si>
  <si>
    <t xml:space="preserve">06. ATENDIMENTO AMBULATORIAL</t>
  </si>
  <si>
    <t xml:space="preserve">Consulta Médica</t>
  </si>
  <si>
    <t xml:space="preserve">Consulta Multiprofissional</t>
  </si>
  <si>
    <t xml:space="preserve">Pequenos Procedimentos Cirúrgicos Ambulatoriais </t>
  </si>
  <si>
    <t xml:space="preserve">05. ATENDIMENTO AMBULATORIAL CONSULTA MÉDICA</t>
  </si>
  <si>
    <t xml:space="preserve">07. ATENDIMENTO AMBULATORIAL CONSULTA MÉDICA</t>
  </si>
  <si>
    <r>
      <rPr>
        <sz val="10"/>
        <color rgb="FF000000"/>
        <rFont val="Arial"/>
        <family val="2"/>
      </rPr>
      <t xml:space="preserve">Ginecologia</t>
    </r>
    <r>
      <rPr>
        <sz val="10"/>
        <color rgb="FF000000"/>
        <rFont val="Arial"/>
        <family val="2"/>
        <charset val="1"/>
      </rPr>
      <t xml:space="preserve">/Obstetrícia</t>
    </r>
  </si>
  <si>
    <t xml:space="preserve">Ginecologia</t>
  </si>
  <si>
    <t xml:space="preserve">Cardiologia (pré-operatório / risco cirúrgico) </t>
  </si>
  <si>
    <t xml:space="preserve">Cardiologia (risco cirúrgico) </t>
  </si>
  <si>
    <t xml:space="preserve">Pediatria</t>
  </si>
  <si>
    <t xml:space="preserve">Angiologia/ Vascular</t>
  </si>
  <si>
    <t xml:space="preserve">N/A</t>
  </si>
  <si>
    <t xml:space="preserve">Angiologia/Vascular</t>
  </si>
  <si>
    <t xml:space="preserve">Ortopedia (egresso)</t>
  </si>
  <si>
    <t xml:space="preserve">06. ATENDIMENTO AMBULATORIAL CONSULTA NÃO MÉDICA</t>
  </si>
  <si>
    <t xml:space="preserve">08. ATENDIMENTO AMBULATORIAL MULTIPROFISSIONAL</t>
  </si>
  <si>
    <t xml:space="preserve">Enfermagem</t>
  </si>
  <si>
    <t xml:space="preserve">Psicologia</t>
  </si>
  <si>
    <t xml:space="preserve">Bucomaxilo Facial (egresso)</t>
  </si>
  <si>
    <t xml:space="preserve">Farmácia VVS</t>
  </si>
  <si>
    <t xml:space="preserve">Não houve atendimento VVS</t>
  </si>
  <si>
    <t xml:space="preserve">NÃO TEVE CASOS DE VVS</t>
  </si>
  <si>
    <t xml:space="preserve">NÃO TEVE CASOS DE  VVS NA UNIDADE</t>
  </si>
  <si>
    <t xml:space="preserve">NÃO TEVE VVS</t>
  </si>
  <si>
    <t xml:space="preserve">NAO TEVE VVS</t>
  </si>
  <si>
    <t xml:space="preserve">Não teve VVS</t>
  </si>
  <si>
    <t xml:space="preserve">nao teve VVS</t>
  </si>
  <si>
    <t xml:space="preserve">não teve VVS</t>
  </si>
  <si>
    <t xml:space="preserve">Não teve atendimento ambulatorial VVS</t>
  </si>
  <si>
    <t xml:space="preserve">Não teve atendimento VVS </t>
  </si>
  <si>
    <t xml:space="preserve">Serviço Social VVS</t>
  </si>
  <si>
    <t xml:space="preserve">Psicologia VVS</t>
  </si>
  <si>
    <t xml:space="preserve">07. ATENDIMENTO AMBULATORIAL DE PROCED. AMBULATORIAIS</t>
  </si>
  <si>
    <t xml:space="preserve">09. ATENDIMENTO AMBULATORIAL PROCED. AMBULATORIAIS</t>
  </si>
  <si>
    <t xml:space="preserve">Procedimentos Ambulatoriais</t>
  </si>
  <si>
    <t xml:space="preserve">08. SADT Externo Realizado</t>
  </si>
  <si>
    <t xml:space="preserve">10. SADT EXTERNO REALIZADO</t>
  </si>
  <si>
    <t xml:space="preserve">Doppler (MMII, MMSS e carótida)</t>
  </si>
  <si>
    <t xml:space="preserve">Eletrocardiograma</t>
  </si>
  <si>
    <t xml:space="preserve">Raio X</t>
  </si>
  <si>
    <t xml:space="preserve">Tomografia Computadorizada</t>
  </si>
  <si>
    <t xml:space="preserve">Ultrassom </t>
  </si>
  <si>
    <t xml:space="preserve">09. Acolhimento, Avaliação e Classificação de Risco</t>
  </si>
  <si>
    <t xml:space="preserve">11. ACOLHIMENTO, AVALIAÇÃO E CLASSIFICAÇÃO DE RISCO</t>
  </si>
  <si>
    <t xml:space="preserve">Emergência</t>
  </si>
  <si>
    <t xml:space="preserve">Vermelho</t>
  </si>
  <si>
    <t xml:space="preserve">Muito Urgente</t>
  </si>
  <si>
    <t xml:space="preserve">Laranja</t>
  </si>
  <si>
    <t xml:space="preserve">Urgente</t>
  </si>
  <si>
    <t xml:space="preserve">Amarelo</t>
  </si>
  <si>
    <t xml:space="preserve">Pouco Urgente</t>
  </si>
  <si>
    <t xml:space="preserve">Verde</t>
  </si>
  <si>
    <t xml:space="preserve">Não Urgente</t>
  </si>
  <si>
    <t xml:space="preserve">Azul</t>
  </si>
  <si>
    <t xml:space="preserve">Situação Incompatível</t>
  </si>
  <si>
    <t xml:space="preserve">--</t>
  </si>
  <si>
    <t xml:space="preserve">10. SADT Externo Ofertado</t>
  </si>
  <si>
    <t xml:space="preserve">12. SADT EXTERNO OFERTADO</t>
  </si>
  <si>
    <t xml:space="preserve">Raio x</t>
  </si>
  <si>
    <t xml:space="preserve">11. SADT Interno</t>
  </si>
  <si>
    <t xml:space="preserve">13. SADT INTERNO</t>
  </si>
  <si>
    <t xml:space="preserve">Laboratório de Análises Clínicas</t>
  </si>
  <si>
    <t xml:space="preserve">Laboratório de Análises Clínicas (Interno + Externo)</t>
  </si>
  <si>
    <t xml:space="preserve">Eletrocardiograma (Interno + Externo)</t>
  </si>
  <si>
    <t xml:space="preserve">12. Atendimento por demanda</t>
  </si>
  <si>
    <t xml:space="preserve">Estimativa</t>
  </si>
  <si>
    <t xml:space="preserve">14. ATENDIMENTO POR DEMANDA</t>
  </si>
  <si>
    <t xml:space="preserve">Espontânea </t>
  </si>
  <si>
    <t xml:space="preserve">Regulada</t>
  </si>
  <si>
    <t xml:space="preserve">13. Especialidades Médicas para porta de entrada</t>
  </si>
  <si>
    <t xml:space="preserve">15. ESPECIALIDADES MÉDICAS PARA PORTA DE ENTRADA</t>
  </si>
  <si>
    <t xml:space="preserve">Cirurgia Geral</t>
  </si>
  <si>
    <t xml:space="preserve">Clínico Geral</t>
  </si>
  <si>
    <t xml:space="preserve">Ortopedia e Traumatologia</t>
  </si>
  <si>
    <t xml:space="preserve">Cirurgia Bucomaxilo Facial</t>
  </si>
  <si>
    <t xml:space="preserve">14. Saídas da UTI</t>
  </si>
  <si>
    <t xml:space="preserve">16. SAÍDAS DA UTI</t>
  </si>
  <si>
    <t xml:space="preserve">Óbito</t>
  </si>
  <si>
    <t xml:space="preserve">Alta</t>
  </si>
  <si>
    <t xml:space="preserve">Transferência Externa</t>
  </si>
  <si>
    <t xml:space="preserve">Transferência Interna</t>
  </si>
  <si>
    <t xml:space="preserve">PRODUÇÃO ASSISTENCIAL MUTIRÃO</t>
  </si>
  <si>
    <t xml:space="preserve"> PRODUÇÃO MUTIRÃO</t>
  </si>
  <si>
    <t xml:space="preserve">01. CONSULTA MÉDICA POR ESPECIALIDADE</t>
  </si>
  <si>
    <t xml:space="preserve">META [Até Dez-24]</t>
  </si>
  <si>
    <t xml:space="preserve">Cardiologia</t>
  </si>
  <si>
    <t xml:space="preserve">02. CONSULTA MULTIPROFISSIONAL</t>
  </si>
  <si>
    <t xml:space="preserve">03. SADT</t>
  </si>
  <si>
    <t xml:space="preserve">Analises Clínicas</t>
  </si>
  <si>
    <t xml:space="preserve">Teste Ergométrico</t>
  </si>
  <si>
    <t xml:space="preserve">Ressonância Magnética</t>
  </si>
  <si>
    <t xml:space="preserve">Holter</t>
  </si>
  <si>
    <t xml:space="preserve">Ecocardiograma</t>
  </si>
  <si>
    <t xml:space="preserve">04. CIRURGIAS POR ESPECIALIDADE</t>
  </si>
  <si>
    <t xml:space="preserve">INICIARÁ NO MES DE JULHO</t>
  </si>
  <si>
    <t xml:space="preserve">05. SAÍDAS HOSPITALARES</t>
  </si>
  <si>
    <t xml:space="preserve">Saídas Cirúrgicas</t>
  </si>
  <si>
    <t xml:space="preserve">Saídas Clínicas</t>
  </si>
  <si>
    <t xml:space="preserve">06. Taxa Cancelamento Cirúrgico por Condições do Paciente</t>
  </si>
  <si>
    <t xml:space="preserve">Nº de Cancelamento Cirúrgico por Condições do Paciente</t>
  </si>
  <si>
    <t xml:space="preserve">Nº de Cirurgias Agendadas - Mutirão</t>
  </si>
  <si>
    <t xml:space="preserve">07. Taxa Cancelamento Cirúrgico por Condições Operacionais</t>
  </si>
  <si>
    <t xml:space="preserve">Nº de Cancelamento Cirúrgico por Condições da Operação</t>
  </si>
  <si>
    <t xml:space="preserve">A</t>
  </si>
  <si>
    <t xml:space="preserve">Indicadores</t>
  </si>
  <si>
    <t xml:space="preserve">01-15-Out-23</t>
  </si>
  <si>
    <t xml:space="preserve">DESEMPENHO HOSPITALAR:</t>
  </si>
  <si>
    <t xml:space="preserve">16-31-Out-23</t>
  </si>
  <si>
    <t xml:space="preserve">1. Taxa de Ocupação Hospitalar</t>
  </si>
  <si>
    <t xml:space="preserve">≥ 85%</t>
  </si>
  <si>
    <t xml:space="preserve">01. Taxa de Ocupação Hospitalar</t>
  </si>
  <si>
    <t xml:space="preserve">Total de Pacientes-dia</t>
  </si>
  <si>
    <t xml:space="preserve">Total de leitos operacionais-dia do período</t>
  </si>
  <si>
    <t xml:space="preserve">2. Taxa Média de Permanência Hospitalar (dias)</t>
  </si>
  <si>
    <t xml:space="preserve">≤ 5 (Dias)</t>
  </si>
  <si>
    <t xml:space="preserve">02. Taxa Média de Permanência Hospitalar (dias)</t>
  </si>
  <si>
    <t xml:space="preserve">Total de saídas no período</t>
  </si>
  <si>
    <t xml:space="preserve">3. Média de tempo de disponibilização de leito após alta (horas)</t>
  </si>
  <si>
    <t xml:space="preserve">≤ 24 (Horas)</t>
  </si>
  <si>
    <t xml:space="preserve">01:37h</t>
  </si>
  <si>
    <t xml:space="preserve">≤ 2 (Horas)</t>
  </si>
  <si>
    <t xml:space="preserve">01:57h</t>
  </si>
  <si>
    <t xml:space="preserve">01:18h</t>
  </si>
  <si>
    <t xml:space="preserve">01:32h</t>
  </si>
  <si>
    <t xml:space="preserve">01:54h</t>
  </si>
  <si>
    <t xml:space="preserve">3. Índice de Intervalo de Substituição (horas)</t>
  </si>
  <si>
    <t xml:space="preserve">03. Índice de Intervalo de Substituição (horas)</t>
  </si>
  <si>
    <t xml:space="preserve">Taxa de Ocupação Hospitalar</t>
  </si>
  <si>
    <t xml:space="preserve">Média de Permanência Hospitalar</t>
  </si>
  <si>
    <t xml:space="preserve">4. Taxa de Readmissão Hospitalar (em até 29 dias)</t>
  </si>
  <si>
    <t xml:space="preserve">≤ 20%</t>
  </si>
  <si>
    <t xml:space="preserve">&lt; 20%</t>
  </si>
  <si>
    <t xml:space="preserve">04. Taxa de Readmissão Hospitalar pelo mesmo CID (em até 29 dias)</t>
  </si>
  <si>
    <t xml:space="preserve">&lt; 8%</t>
  </si>
  <si>
    <t xml:space="preserve">Nº de pacientes readmitidos entre 0 e 29 dias da última alta hospitalar</t>
  </si>
  <si>
    <t xml:space="preserve">Nº de pacientes readmitidos entre 0 e 29 dias da última alta hospitalar pelo mesmo CID</t>
  </si>
  <si>
    <t xml:space="preserve">Nº total de internações hospitalares</t>
  </si>
  <si>
    <t xml:space="preserve">5. Taxa de Readmissão em UTI em até 48 horas (readmissão precoce em UTI)</t>
  </si>
  <si>
    <t xml:space="preserve">≤ 5%</t>
  </si>
  <si>
    <t xml:space="preserve">&lt; 5%</t>
  </si>
  <si>
    <t xml:space="preserve">05. Taxa de Readmissão em UTI em até 48 horas (readmissão precoce em UTI)</t>
  </si>
  <si>
    <t xml:space="preserve">Nº de pacientes readmitidos entre 0 e 48 Horas da última alta da UTI</t>
  </si>
  <si>
    <t xml:space="preserve">Nº de saídas da UTI (Por Alta)</t>
  </si>
  <si>
    <t xml:space="preserve">6. Percentual de Ocorrência de Glosas no SIH - DATASUS</t>
  </si>
  <si>
    <t xml:space="preserve">&lt; 1%</t>
  </si>
  <si>
    <t xml:space="preserve">≤ 1%</t>
  </si>
  <si>
    <t xml:space="preserve">06. Percentual de Ocorrência de Glosas no SIH - DATASUS</t>
  </si>
  <si>
    <t xml:space="preserve">≤ 7%</t>
  </si>
  <si>
    <t xml:space="preserve">Total de procedimentos rejeitados no SIH</t>
  </si>
  <si>
    <t xml:space="preserve">Total de procedimentos apresentados no SIH</t>
  </si>
  <si>
    <t xml:space="preserve">7. Percentual de suspensão de cirurgia programada por condições operacionais 
(causas relacionadas ao paciente)</t>
  </si>
  <si>
    <t xml:space="preserve">Nº de cirurgias programadas suspensas (causas relacionadas ao paciente)</t>
  </si>
  <si>
    <t xml:space="preserve">Nº de cirurgias programadas (mapa cirúrgico)</t>
  </si>
  <si>
    <t xml:space="preserve">07. Percentual de suspensão de cirurgia eletiva por condições operacionais </t>
  </si>
  <si>
    <t xml:space="preserve">Nº de cirurgias eletivas suspensas (causas relacionadas a organização)</t>
  </si>
  <si>
    <t xml:space="preserve">Nº de cirurgias eletivas (mapa cirúrgico)</t>
  </si>
  <si>
    <t xml:space="preserve">08. Percentual de cirurgias eletivas realizadas com o TMAT (Expirado 1º ano)</t>
  </si>
  <si>
    <t xml:space="preserve">&lt; 50%</t>
  </si>
  <si>
    <t xml:space="preserve">Nº de cirurgias eletivas realizadas com TMAT expirado 1º ano</t>
  </si>
  <si>
    <t xml:space="preserve">Nº de cirurgias eletivas em lista de espera e encaminhado para a unidade</t>
  </si>
  <si>
    <t xml:space="preserve">09. Percentual de cirurgias eletivas realizadas com o TMAT (Expirado 2º ano)</t>
  </si>
  <si>
    <t xml:space="preserve">&lt; 25%</t>
  </si>
  <si>
    <t xml:space="preserve">Nº de cirurgias eletivas realizadas com TMAT expirado 2º ano</t>
  </si>
  <si>
    <t xml:space="preserve">8. Percentual de Suspensão de Cirurgias Programadas por condições operacionais (causas relacionadas à organização da Unidade)</t>
  </si>
  <si>
    <t xml:space="preserve">Nº de cirurgias programadas suspensas (causas relacionadas à organização da Unidade)</t>
  </si>
  <si>
    <t xml:space="preserve">9. Percentual de investigação da gravidade de reações adversas a medicamentos (Farmacovigilância)</t>
  </si>
  <si>
    <t xml:space="preserve">≥ 95%</t>
  </si>
  <si>
    <t xml:space="preserve">Nº de pacientes com RAM avaliada quanto à gravidade</t>
  </si>
  <si>
    <t xml:space="preserve">Nº total de pacientes com RAM</t>
  </si>
  <si>
    <t xml:space="preserve">10. Razão do quantitativo de consultas ofertadas</t>
  </si>
  <si>
    <t xml:space="preserve">Número de consultas ofertadas</t>
  </si>
  <si>
    <t xml:space="preserve">Número de consultas propostas nas metas da unidade</t>
  </si>
  <si>
    <t xml:space="preserve">11. Percentual de Exames de Imagem com resultado disponibilizado em até 10 dias</t>
  </si>
  <si>
    <t xml:space="preserve">≥ 70%</t>
  </si>
  <si>
    <t xml:space="preserve">Exames de Imagem com resultado disponibilizado em até 10 dias</t>
  </si>
  <si>
    <t xml:space="preserve">Total de exames de imagem realizados no período</t>
  </si>
  <si>
    <t xml:space="preserve">12. Percentual de casos de doenças/agravos/eventos de notificação compulsória imediata (DAEI) digitadas opertunamente - até 7 dias</t>
  </si>
  <si>
    <t xml:space="preserve">≥ 80%</t>
  </si>
  <si>
    <t xml:space="preserve">Número de casos DAEI digitadas em tempo oportuno - 7 dias</t>
  </si>
  <si>
    <t xml:space="preserve">Número de casos DAEI notificadas no período</t>
  </si>
  <si>
    <t xml:space="preserve">13. Percentual de casos de doenças/agravos/eventos de notificação compulsória imediata (DAEI) investigadas oportunamente - até 48h da data de notificação</t>
  </si>
  <si>
    <t xml:space="preserve">Número de casos DAEI investigados em tempo oportuno - 48 horas</t>
  </si>
  <si>
    <t xml:space="preserve">14. Percentual de perda de medicamentos por prazo de validade expirado.</t>
  </si>
  <si>
    <t xml:space="preserve">≤ 2%</t>
  </si>
  <si>
    <t xml:space="preserve">Valor financeiro da perda do segmento padronizado por validade expirada no hospital</t>
  </si>
  <si>
    <t xml:space="preserve">Valor financeiro inventariado na CAF no período</t>
  </si>
  <si>
    <t xml:space="preserve">12. Percentual de manifestações queixosas recebidas no sistema de ouvidoria do SUS</t>
  </si>
  <si>
    <t xml:space="preserve">Número de manifestações queixosas recebidas no sistema de ouvidoria do SUS</t>
  </si>
  <si>
    <t xml:space="preserve">Total de atendimentos realizados</t>
  </si>
  <si>
    <t xml:space="preserve">8. Índice de APGAR de recém-nascidos vivos</t>
  </si>
  <si>
    <t xml:space="preserve">&gt; 7</t>
  </si>
  <si>
    <t xml:space="preserve">Apgar do 1º minuto</t>
  </si>
  <si>
    <t xml:space="preserve">Apgar do 5º minuto</t>
  </si>
  <si>
    <t xml:space="preserve">Serviços</t>
  </si>
  <si>
    <t xml:space="preserve">Resolução das Queixas</t>
  </si>
  <si>
    <t xml:space="preserve">Indice de Satisfação Usuário </t>
  </si>
  <si>
    <t xml:space="preserve">Indicadores de Desempenho - Resumo</t>
  </si>
  <si>
    <t xml:space="preserve">META</t>
  </si>
  <si>
    <t xml:space="preserve">4. Taxa de Readmissão Hospitalar ( em até 29 dias)</t>
  </si>
  <si>
    <t xml:space="preserve">EFETIVIDADE HOSPITALAR:</t>
  </si>
  <si>
    <t xml:space="preserve">01. TAXA DE OCUPAÇÃO (%) POR CLÍNICA</t>
  </si>
  <si>
    <t xml:space="preserve">Unidade de Internação</t>
  </si>
  <si>
    <t xml:space="preserve">NA</t>
  </si>
  <si>
    <t xml:space="preserve">Enfermaria Covid</t>
  </si>
  <si>
    <t xml:space="preserve">UTI Covid</t>
  </si>
  <si>
    <t xml:space="preserve">UTI Geral</t>
  </si>
  <si>
    <t xml:space="preserve">Geral</t>
  </si>
  <si>
    <t xml:space="preserve">02. TEMPO MÉDIO DE PERMANÊNCIA (DIAS) POR CLÍNICA</t>
  </si>
  <si>
    <t xml:space="preserve">03. ÍNDICE DE INTERVALO DE SUBSTITUIÇÃO  POR CLÍNICA [HORAS]</t>
  </si>
  <si>
    <t xml:space="preserve">04. Indicador Hospitalar de Efetividade</t>
  </si>
  <si>
    <t xml:space="preserve">Informações</t>
  </si>
  <si>
    <t xml:space="preserve">Total de Saídas Hospitalares</t>
  </si>
  <si>
    <t xml:space="preserve">Total de Óbitos/Mês</t>
  </si>
  <si>
    <t xml:space="preserve">Taxa de Mortalidade Global</t>
  </si>
  <si>
    <t xml:space="preserve">Total de Óbitos (Tempo de Permânencia &gt;24 horas)</t>
  </si>
  <si>
    <t xml:space="preserve">Taxa de Mortalidade Institucional (Óbitos &gt;24 horas)</t>
  </si>
  <si>
    <t xml:space="preserve">Taxa de Mortalidade Operatória (Óbito em até 07 dias do pós-operatório)</t>
  </si>
  <si>
    <t xml:space="preserve">Taxa de Cirurgia de Urgência</t>
  </si>
  <si>
    <t xml:space="preserve">05. Número de Funcionários e Leitos Operacionais</t>
  </si>
  <si>
    <t xml:space="preserve">Número de  enfermeiro (Todos os vínculos)</t>
  </si>
  <si>
    <t xml:space="preserve">Número de  funcionários de enfermagem (Todos os vínculos)</t>
  </si>
  <si>
    <t xml:space="preserve">Número total de funcionários (Todos os vínculos)</t>
  </si>
  <si>
    <t xml:space="preserve">Número total de médicos (Todos os vínculos)</t>
  </si>
  <si>
    <t xml:space="preserve">Número total de médicos especialistas</t>
  </si>
  <si>
    <t xml:space="preserve">Número leito operacional</t>
  </si>
  <si>
    <t xml:space="preserve">06. Indicadores de Gestão de Recursos Humanos</t>
  </si>
  <si>
    <t xml:space="preserve">Relação Enfermeiro (as)/Leito</t>
  </si>
  <si>
    <t xml:space="preserve">Relação Enfermagem/Leito</t>
  </si>
  <si>
    <t xml:space="preserve">Relação Funcionário(as) / Leito</t>
  </si>
  <si>
    <t xml:space="preserve">Turnover (%)</t>
  </si>
  <si>
    <t xml:space="preserve">% de médicos(as) especialistas</t>
  </si>
  <si>
    <r>
      <rPr>
        <b val="true"/>
        <sz val="10"/>
        <color rgb="FF000000"/>
        <rFont val="Arial"/>
        <family val="2"/>
      </rPr>
      <t xml:space="preserve">07. Indicador de Gestão Ambulatorial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%)</t>
    </r>
  </si>
  <si>
    <t xml:space="preserve">Taxa de Perda Primária (%)</t>
  </si>
  <si>
    <t xml:space="preserve">Nº de Consultas Médicas (ofertadas)</t>
  </si>
  <si>
    <t xml:space="preserve">Nº de Consultas Não Médicas (ofertadas)</t>
  </si>
  <si>
    <t xml:space="preserve">Taxa de Absenteismo (%) Consultas Médicas</t>
  </si>
  <si>
    <t xml:space="preserve">Nº de Consultas Médicas (agendadas)</t>
  </si>
  <si>
    <t xml:space="preserve">Taxa de Absenteismo (%) Consultas Não  Médicas</t>
  </si>
  <si>
    <t xml:space="preserve">Nº de Consultas Não Médicas (agendadas) </t>
  </si>
  <si>
    <t xml:space="preserve">Nº de Consultas Médicas (realizadas sem interconsultas)</t>
  </si>
  <si>
    <t xml:space="preserve">Nº de Consultas Não Médicas (realizadas)</t>
  </si>
  <si>
    <t xml:space="preserve">08. Taxa de Absenteísmo (%)</t>
  </si>
  <si>
    <t xml:space="preserve">Profissão</t>
  </si>
  <si>
    <t xml:space="preserve">Estatutário </t>
  </si>
  <si>
    <t xml:space="preserve">Celetista</t>
  </si>
  <si>
    <t xml:space="preserve">Assis./Aux. Farmácia</t>
  </si>
  <si>
    <t xml:space="preserve">N/A%</t>
  </si>
  <si>
    <t xml:space="preserve">Assistentes Sociais</t>
  </si>
  <si>
    <t xml:space="preserve">Enfermeiros</t>
  </si>
  <si>
    <t xml:space="preserve">Farmacêuticos</t>
  </si>
  <si>
    <t xml:space="preserve">Fisioterapeutas</t>
  </si>
  <si>
    <t xml:space="preserve">Fonoaudiólogos</t>
  </si>
  <si>
    <t xml:space="preserve">Psicólogos</t>
  </si>
  <si>
    <t xml:space="preserve">Técnicos de Enfermagem</t>
  </si>
  <si>
    <t xml:space="preserve">Terapeutas Ocupacionais</t>
  </si>
  <si>
    <t xml:space="preserve">Outros</t>
  </si>
  <si>
    <t xml:space="preserve">Geral*</t>
  </si>
  <si>
    <t xml:space="preserve">Obs: a taxa de absenteísmo GERAL corresponde a todos os profissionais da unidade</t>
  </si>
  <si>
    <t xml:space="preserve">09. Saídas da UTI</t>
  </si>
  <si>
    <t xml:space="preserve">Obito</t>
  </si>
  <si>
    <t xml:space="preserve">Transferencia Externa</t>
  </si>
  <si>
    <t xml:space="preserve">Transferencia Intern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#,##0"/>
    <numFmt numFmtId="168" formatCode="[$-416]mmm\-yy;@"/>
    <numFmt numFmtId="169" formatCode="[$-416]mmmm\-yy;@"/>
    <numFmt numFmtId="170" formatCode="#,##0_ ;\-#,##0\ "/>
    <numFmt numFmtId="171" formatCode="0.00%"/>
    <numFmt numFmtId="172" formatCode="0.0%"/>
    <numFmt numFmtId="173" formatCode="#,##0.00"/>
    <numFmt numFmtId="174" formatCode="#,##0.0"/>
    <numFmt numFmtId="175" formatCode="[$-F400]h:mm:ss\ AM/PM"/>
    <numFmt numFmtId="176" formatCode="h:mm;@"/>
    <numFmt numFmtId="177" formatCode="0"/>
    <numFmt numFmtId="178" formatCode="&quot;R$ &quot;#,##0.00"/>
    <numFmt numFmtId="179" formatCode="[$-416]mmm/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50"/>
      <color rgb="FFFFFFFF"/>
      <name val="Arial"/>
      <family val="2"/>
      <charset val="1"/>
    </font>
    <font>
      <sz val="50"/>
      <color rgb="FF000000"/>
      <name val="Arial"/>
      <family val="2"/>
      <charset val="1"/>
    </font>
    <font>
      <sz val="50"/>
      <color rgb="FF000000"/>
      <name val="Calibri"/>
      <family val="2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50"/>
      <color rgb="FFFFFFFF"/>
      <name val="Arial"/>
      <family val="2"/>
    </font>
    <font>
      <sz val="50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FFFF"/>
      <name val="Arial"/>
      <family val="2"/>
    </font>
    <font>
      <sz val="10"/>
      <name val="Arial"/>
      <family val="2"/>
      <charset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2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2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4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" borderId="1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8" fontId="2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2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12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8" fontId="2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 2" xfId="21"/>
    <cellStyle name="Normal 6 2" xfId="22"/>
    <cellStyle name="Porcentagem 2" xfId="23"/>
  </cellStyles>
  <dxfs count="2">
    <dxf>
      <font>
        <name val="Calibri"/>
        <family val="2"/>
        <color rgb="FF808080"/>
        <sz val="11"/>
      </font>
    </dxf>
    <dxf>
      <font>
        <name val="Calibri"/>
        <family val="2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100440</xdr:colOff>
      <xdr:row>0</xdr:row>
      <xdr:rowOff>95040</xdr:rowOff>
    </xdr:from>
    <xdr:to>
      <xdr:col>59</xdr:col>
      <xdr:colOff>1867680</xdr:colOff>
      <xdr:row>0</xdr:row>
      <xdr:rowOff>588960</xdr:rowOff>
    </xdr:to>
    <xdr:pic>
      <xdr:nvPicPr>
        <xdr:cNvPr id="0" name="Imagem 1" descr="Uma imagem contendo objeto, relógio&#10;&#10;Descrição gerada automaticamente"/>
        <xdr:cNvPicPr/>
      </xdr:nvPicPr>
      <xdr:blipFill>
        <a:blip r:embed="rId1"/>
        <a:stretch/>
      </xdr:blipFill>
      <xdr:spPr>
        <a:xfrm>
          <a:off x="100440" y="95040"/>
          <a:ext cx="17672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607120</xdr:colOff>
      <xdr:row>0</xdr:row>
      <xdr:rowOff>84600</xdr:rowOff>
    </xdr:from>
    <xdr:to>
      <xdr:col>73</xdr:col>
      <xdr:colOff>1027440</xdr:colOff>
      <xdr:row>0</xdr:row>
      <xdr:rowOff>6181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2607120" y="84600"/>
          <a:ext cx="3805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99360</xdr:colOff>
      <xdr:row>0</xdr:row>
      <xdr:rowOff>95040</xdr:rowOff>
    </xdr:from>
    <xdr:to>
      <xdr:col>59</xdr:col>
      <xdr:colOff>1867680</xdr:colOff>
      <xdr:row>0</xdr:row>
      <xdr:rowOff>588960</xdr:rowOff>
    </xdr:to>
    <xdr:pic>
      <xdr:nvPicPr>
        <xdr:cNvPr id="2" name="Imagem 1" descr="Uma imagem contendo objeto, relógio&#10;&#10;Descrição gerada automaticamente"/>
        <xdr:cNvPicPr/>
      </xdr:nvPicPr>
      <xdr:blipFill>
        <a:blip r:embed="rId1"/>
        <a:stretch/>
      </xdr:blipFill>
      <xdr:spPr>
        <a:xfrm>
          <a:off x="99360" y="95040"/>
          <a:ext cx="176832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609640</xdr:colOff>
      <xdr:row>0</xdr:row>
      <xdr:rowOff>84600</xdr:rowOff>
    </xdr:from>
    <xdr:to>
      <xdr:col>72</xdr:col>
      <xdr:colOff>464760</xdr:colOff>
      <xdr:row>0</xdr:row>
      <xdr:rowOff>61812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2609640" y="84600"/>
          <a:ext cx="38044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40040</xdr:colOff>
      <xdr:row>0</xdr:row>
      <xdr:rowOff>152280</xdr:rowOff>
    </xdr:from>
    <xdr:to>
      <xdr:col>53</xdr:col>
      <xdr:colOff>1907280</xdr:colOff>
      <xdr:row>0</xdr:row>
      <xdr:rowOff>637560</xdr:rowOff>
    </xdr:to>
    <xdr:pic>
      <xdr:nvPicPr>
        <xdr:cNvPr id="4" name="Imagem 3" descr="Uma imagem contendo objeto, relógio&#10;&#10;Descrição gerada automaticamente"/>
        <xdr:cNvPicPr/>
      </xdr:nvPicPr>
      <xdr:blipFill>
        <a:blip r:embed="rId1"/>
        <a:stretch/>
      </xdr:blipFill>
      <xdr:spPr>
        <a:xfrm>
          <a:off x="140040" y="152280"/>
          <a:ext cx="17672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4251240</xdr:colOff>
      <xdr:row>0</xdr:row>
      <xdr:rowOff>152280</xdr:rowOff>
    </xdr:from>
    <xdr:to>
      <xdr:col>65</xdr:col>
      <xdr:colOff>1229760</xdr:colOff>
      <xdr:row>0</xdr:row>
      <xdr:rowOff>68616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4251240" y="152280"/>
          <a:ext cx="3874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56880</xdr:rowOff>
    </xdr:from>
    <xdr:to>
      <xdr:col>0</xdr:col>
      <xdr:colOff>2068920</xdr:colOff>
      <xdr:row>3</xdr:row>
      <xdr:rowOff>38160</xdr:rowOff>
    </xdr:to>
    <xdr:pic>
      <xdr:nvPicPr>
        <xdr:cNvPr id="6" name="Imagem 3" descr="Uma imagem contendo objeto, relógio&#10;&#10;Descrição gerada automaticamente"/>
        <xdr:cNvPicPr/>
      </xdr:nvPicPr>
      <xdr:blipFill>
        <a:blip r:embed="rId1"/>
        <a:stretch/>
      </xdr:blipFill>
      <xdr:spPr>
        <a:xfrm>
          <a:off x="302040" y="56880"/>
          <a:ext cx="1766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5280</xdr:colOff>
      <xdr:row>0</xdr:row>
      <xdr:rowOff>56880</xdr:rowOff>
    </xdr:from>
    <xdr:to>
      <xdr:col>62</xdr:col>
      <xdr:colOff>1068840</xdr:colOff>
      <xdr:row>3</xdr:row>
      <xdr:rowOff>10512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2465280" y="56880"/>
          <a:ext cx="3808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med365.sharepoint.com/sites/BigData/Documentos%20Compartilhados/Dataverse/1.%20Reposit&#243;rios/1.%20Coleta%20de%20Dados/2.%20Mensal/HETRIN%20-%20Planilha%20de%20Coleta%20Mens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ução"/>
      <sheetName val="002.SAID_CLIN"/>
      <sheetName val="003.CIRU_PROG"/>
      <sheetName val="004.ATEN_AMB"/>
      <sheetName val="005.CONS_MEDI"/>
      <sheetName val="006.CONS_MULT"/>
      <sheetName val="007.PROC_AMB"/>
      <sheetName val="008.ATEND_URGE"/>
      <sheetName val="009.SADT_DOPP"/>
      <sheetName val="010.SADT_ECG"/>
      <sheetName val="011.SADT_RAIO_X"/>
      <sheetName val="012.SADT_TOMO"/>
      <sheetName val="013.SADT_ULTR"/>
      <sheetName val="014.SADT_OFERT"/>
      <sheetName val="Produção Mutirão"/>
      <sheetName val="Desempenho"/>
      <sheetName val="016.TAXA_OCUP"/>
      <sheetName val="017.MED_PERM"/>
      <sheetName val="018.DISP_LEIT"/>
      <sheetName val="019.INTERV_SUB"/>
      <sheetName val="020.READ_HOSP"/>
      <sheetName val="021.READ_UTI"/>
      <sheetName val="022.OCOR_GLOS_DATA"/>
      <sheetName val="023.PERC_SUSP_COND_PCTES"/>
      <sheetName val="024.PERC_SUSP_COND_UNID"/>
      <sheetName val="025.FARM_AVAL"/>
      <sheetName val="026.TMAT__ANO"/>
      <sheetName val="027.TMAT__ANO"/>
      <sheetName val="028.QUAN_EXAM"/>
      <sheetName val="029.EXAM_DISPO"/>
      <sheetName val="030.DAEI_D"/>
      <sheetName val="031.DAEI_H"/>
      <sheetName val="032.MED_VENC"/>
      <sheetName val="033.MANI_QUEIX"/>
      <sheetName val="Efetividade"/>
      <sheetName val="Produção.Biblia"/>
      <sheetName val="036.BD_Prod_Bibl"/>
      <sheetName val="037.GRAF_METAS"/>
      <sheetName val="038.ATEN_TOTA"/>
      <sheetName val="039.ATEN_URGE"/>
      <sheetName val="040.ATEN_ESPO_R"/>
      <sheetName val="041.CLAS_RISC"/>
      <sheetName val="042.PROC_ATEN"/>
      <sheetName val="043.ATEN_PERI"/>
      <sheetName val="044.ATEN_FAIX_E"/>
      <sheetName val="045.ATENSEXO"/>
      <sheetName val="046.TAXAINTEPS"/>
      <sheetName val="047.INTETIPO"/>
      <sheetName val="048.INTE_HOSP"/>
      <sheetName val="049.PROC_INTE"/>
      <sheetName val="050.REIN_GERA"/>
      <sheetName val="051.TAXA_REIN_G"/>
      <sheetName val="052.TAXA_REIN_U"/>
      <sheetName val="053.PACI_DIA"/>
      <sheetName val="054.SAID_CLIN"/>
      <sheetName val="055.LEITO_DIA"/>
      <sheetName val="056.TAXA_OCUP"/>
      <sheetName val="057.MEDI_PERM"/>
      <sheetName val="058.INTE_SUBS"/>
      <sheetName val="059.OBIT&gt;24H"/>
      <sheetName val="060.OBIT&lt;24H"/>
      <sheetName val="061.OBIT_TOT"/>
      <sheetName val="062.MOV_INT"/>
      <sheetName val="063.SAID_MOV_IN"/>
      <sheetName val="064.TAXA_MORT_H"/>
      <sheetName val="065.OBIT_OPER"/>
      <sheetName val="066.TAXA_MORT_I"/>
      <sheetName val="067.TAXA_MORT_O"/>
      <sheetName val="068.CAPA_INST"/>
      <sheetName val="069.LEIT_OPER_DIA"/>
      <sheetName val="070.ATEN_AMBU_C"/>
      <sheetName val="071.ABSE_ATEN_A"/>
      <sheetName val="072.ABSE_RETORNO"/>
      <sheetName val="073.ATEN_AMBU_E"/>
      <sheetName val="074.ATEN_AMBU_M"/>
      <sheetName val="075.ATEN_AMBU_P"/>
      <sheetName val="076.AGEN_CANC_C"/>
      <sheetName val="077.CIRU_PART"/>
      <sheetName val="078.CIRU_ELET"/>
      <sheetName val="079.CIRU_URGE"/>
      <sheetName val="080.CIRU_ELET_U"/>
      <sheetName val="081.PART_REA"/>
      <sheetName val="082.BD_CCIH_IRA"/>
      <sheetName val="083.CCIH_NUM_IR"/>
      <sheetName val="084.CCIH_TAXA_I"/>
      <sheetName val="085.CCIH_TAXA_I"/>
      <sheetName val="086.CCIH_IINFE_"/>
      <sheetName val="087.CCIH_UTI"/>
      <sheetName val="088.CCIH_PROC_I"/>
      <sheetName val="089.CCIH_PROC_I"/>
      <sheetName val="090.RAM_CLIN"/>
      <sheetName val="091._RAM_INVE_G"/>
      <sheetName val="092.RAM_GRAV"/>
      <sheetName val="093.M1_IDEN_PCT"/>
      <sheetName val="094.M2_COMU_EFET"/>
      <sheetName val="095.M3_MEDI_ALT"/>
      <sheetName val="096.M4_CIRU_SEG"/>
      <sheetName val="097.M5_LAV_HIG_"/>
      <sheetName val="098.M6a_PREV_QU"/>
      <sheetName val="099.M6b_LP"/>
      <sheetName val="100.FARM_ATEND"/>
      <sheetName val="101.FARM_INTER"/>
      <sheetName val="102.FARM_ACEI"/>
      <sheetName val="103.FARM_PERDA_VALID"/>
      <sheetName val="104.ATEN_FONO"/>
      <sheetName val="105.ATEN_TO"/>
      <sheetName val="106.ATEN_NUTR"/>
      <sheetName val="107.ATEN_FISIO"/>
      <sheetName val="108.ATEN_SERV_S"/>
      <sheetName val="109.ATEN_PSIC"/>
      <sheetName val="110.ATEN_DENT"/>
      <sheetName val="111.SADT_LABO"/>
      <sheetName val="112.ANAT_PATO"/>
      <sheetName val="113.SADT_DOPPL"/>
      <sheetName val="114.SADT_ECG"/>
      <sheetName val="115.SADT_RX"/>
      <sheetName val="116.SADT_TOMO"/>
      <sheetName val="117.SADT_ULTR"/>
      <sheetName val="118.SADT_HEMO"/>
      <sheetName val="119.DAEI_DIGITADO"/>
      <sheetName val="120.DAEI_INVESTIGADO"/>
      <sheetName val="121.TEST_COVI_P"/>
      <sheetName val="122.TEST_COVI_P"/>
      <sheetName val="123.TEST_COVI_P"/>
      <sheetName val="124.TEST_ANTI_C"/>
      <sheetName val="125.SUPR_SOLI_C"/>
      <sheetName val="126.SUPR_SOLI_C"/>
      <sheetName val="127.SUPR_INTE_F"/>
      <sheetName val="128.SUPR_ECON_M"/>
      <sheetName val="129.RH_TABE_GEST"/>
      <sheetName val="130.RH_TABE_INSS"/>
      <sheetName val="131.RH_TABE_COVID"/>
      <sheetName val="132.RH_AFAS_COL"/>
      <sheetName val="133.RH_TO"/>
      <sheetName val="134.RH_ABS"/>
      <sheetName val="135.RH_HORA_PER"/>
      <sheetName val="136.RH_EDUC_CON"/>
      <sheetName val="137.SESMT_ACID_"/>
      <sheetName val="138.SESMT_ACID_"/>
      <sheetName val="139.SESMT_AFAS_"/>
      <sheetName val="140.SESMT_DDS"/>
      <sheetName val="141.SESMT_INSP"/>
      <sheetName val="142.SESMT_NOTI"/>
      <sheetName val="143.SERV_APOI_L"/>
      <sheetName val="144.SERV_APOI_M"/>
      <sheetName val="145.SERV_APOI_T"/>
      <sheetName val="146.SERV_APOI_M"/>
      <sheetName val="147.FATU_PROC"/>
      <sheetName val="148.SATI_USUA"/>
      <sheetName val="149.OUVI"/>
      <sheetName val="150.TRANS_ADM"/>
      <sheetName val="151.TRANS_AMBUL"/>
      <sheetName val="152.AT_QUALIDADE"/>
      <sheetName val="153.AT_CCIH"/>
      <sheetName val="154.AT_CME"/>
      <sheetName val="155.N_REF_PCTES"/>
      <sheetName val="156.N_REF_FUNC"/>
      <sheetName val="157.RESÍDUOS"/>
      <sheetName val="158.IND_QUA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7">
          <cell r="AZ7">
            <v>6399</v>
          </cell>
          <cell r="BA7">
            <v>6719</v>
          </cell>
          <cell r="BB7">
            <v>7854</v>
          </cell>
          <cell r="BC7">
            <v>7477</v>
          </cell>
          <cell r="BD7">
            <v>6427</v>
          </cell>
          <cell r="BE7">
            <v>5340</v>
          </cell>
          <cell r="BF7">
            <v>5358</v>
          </cell>
          <cell r="BG7">
            <v>5258</v>
          </cell>
          <cell r="BH7">
            <v>5605</v>
          </cell>
          <cell r="BI7">
            <v>6080</v>
          </cell>
        </row>
        <row r="7">
          <cell r="BL7">
            <v>5883</v>
          </cell>
          <cell r="BM7">
            <v>5857</v>
          </cell>
          <cell r="BN7">
            <v>6737</v>
          </cell>
        </row>
        <row r="7">
          <cell r="BP7">
            <v>6526</v>
          </cell>
          <cell r="BQ7">
            <v>5618</v>
          </cell>
          <cell r="BR7">
            <v>5537</v>
          </cell>
        </row>
        <row r="8"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</row>
        <row r="8">
          <cell r="BL8">
            <v>443</v>
          </cell>
          <cell r="BM8">
            <v>544</v>
          </cell>
          <cell r="BN8">
            <v>550</v>
          </cell>
          <cell r="BO8">
            <v>624</v>
          </cell>
          <cell r="BP8">
            <v>651</v>
          </cell>
          <cell r="BQ8">
            <v>609</v>
          </cell>
          <cell r="BR8">
            <v>605</v>
          </cell>
        </row>
        <row r="10"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</row>
        <row r="11"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</row>
      </sheetData>
      <sheetData sheetId="41">
        <row r="6">
          <cell r="AZ6">
            <v>38</v>
          </cell>
          <cell r="BA6">
            <v>6</v>
          </cell>
          <cell r="BB6">
            <v>9</v>
          </cell>
          <cell r="BC6">
            <v>12</v>
          </cell>
          <cell r="BD6">
            <v>11</v>
          </cell>
          <cell r="BE6">
            <v>110</v>
          </cell>
          <cell r="BF6">
            <v>33</v>
          </cell>
          <cell r="BG6">
            <v>24</v>
          </cell>
          <cell r="BH6">
            <v>57</v>
          </cell>
        </row>
        <row r="6">
          <cell r="BJ6">
            <v>17</v>
          </cell>
        </row>
        <row r="6">
          <cell r="BL6">
            <v>95</v>
          </cell>
          <cell r="BM6">
            <v>137</v>
          </cell>
          <cell r="BN6">
            <v>136</v>
          </cell>
        </row>
        <row r="6">
          <cell r="BP6">
            <v>84</v>
          </cell>
          <cell r="BQ6">
            <v>61</v>
          </cell>
          <cell r="BR6">
            <v>34</v>
          </cell>
        </row>
        <row r="7">
          <cell r="AZ7">
            <v>3826</v>
          </cell>
          <cell r="BA7">
            <v>3920</v>
          </cell>
          <cell r="BB7">
            <v>4441</v>
          </cell>
          <cell r="BC7">
            <v>3758</v>
          </cell>
          <cell r="BD7">
            <v>3257</v>
          </cell>
          <cell r="BE7">
            <v>2959</v>
          </cell>
          <cell r="BF7">
            <v>2744</v>
          </cell>
          <cell r="BG7">
            <v>2641</v>
          </cell>
          <cell r="BH7">
            <v>2881</v>
          </cell>
        </row>
        <row r="7">
          <cell r="BJ7">
            <v>2384</v>
          </cell>
        </row>
        <row r="7">
          <cell r="BL7">
            <v>3162</v>
          </cell>
          <cell r="BM7">
            <v>3208</v>
          </cell>
          <cell r="BN7">
            <v>3401</v>
          </cell>
        </row>
        <row r="7">
          <cell r="BP7">
            <v>2813</v>
          </cell>
          <cell r="BQ7">
            <v>2297</v>
          </cell>
          <cell r="BR7">
            <v>2212</v>
          </cell>
        </row>
        <row r="8">
          <cell r="AZ8">
            <v>1768</v>
          </cell>
          <cell r="BA8">
            <v>2083</v>
          </cell>
          <cell r="BB8">
            <v>2329</v>
          </cell>
          <cell r="BC8">
            <v>2582</v>
          </cell>
          <cell r="BD8">
            <v>2180</v>
          </cell>
          <cell r="BE8">
            <v>1516</v>
          </cell>
          <cell r="BF8">
            <v>1750</v>
          </cell>
          <cell r="BG8">
            <v>1709</v>
          </cell>
          <cell r="BH8">
            <v>1717</v>
          </cell>
        </row>
        <row r="8">
          <cell r="BJ8">
            <v>1993</v>
          </cell>
        </row>
        <row r="8">
          <cell r="BL8">
            <v>2106</v>
          </cell>
          <cell r="BM8">
            <v>2129</v>
          </cell>
          <cell r="BN8">
            <v>2563</v>
          </cell>
        </row>
        <row r="8">
          <cell r="BP8">
            <v>2751</v>
          </cell>
          <cell r="BQ8">
            <v>2581</v>
          </cell>
          <cell r="BR8">
            <v>2523</v>
          </cell>
        </row>
        <row r="9">
          <cell r="AZ9">
            <v>534</v>
          </cell>
          <cell r="BA9">
            <v>512</v>
          </cell>
          <cell r="BB9">
            <v>868</v>
          </cell>
          <cell r="BC9">
            <v>925</v>
          </cell>
          <cell r="BD9">
            <v>769</v>
          </cell>
          <cell r="BE9">
            <v>463</v>
          </cell>
          <cell r="BF9">
            <v>571</v>
          </cell>
          <cell r="BG9">
            <v>616</v>
          </cell>
          <cell r="BH9">
            <v>681</v>
          </cell>
        </row>
        <row r="9">
          <cell r="BJ9">
            <v>927</v>
          </cell>
        </row>
        <row r="9">
          <cell r="BL9">
            <v>814</v>
          </cell>
          <cell r="BM9">
            <v>656</v>
          </cell>
          <cell r="BN9">
            <v>929</v>
          </cell>
        </row>
        <row r="9">
          <cell r="BP9">
            <v>1228</v>
          </cell>
          <cell r="BQ9">
            <v>1013</v>
          </cell>
          <cell r="BR9">
            <v>1061</v>
          </cell>
        </row>
        <row r="10">
          <cell r="AZ10">
            <v>34</v>
          </cell>
          <cell r="BA10">
            <v>20</v>
          </cell>
          <cell r="BB10">
            <v>29</v>
          </cell>
          <cell r="BC10">
            <v>27</v>
          </cell>
          <cell r="BD10">
            <v>22</v>
          </cell>
          <cell r="BE10">
            <v>28</v>
          </cell>
          <cell r="BF10">
            <v>27</v>
          </cell>
          <cell r="BG10">
            <v>20</v>
          </cell>
          <cell r="BH10">
            <v>30</v>
          </cell>
        </row>
        <row r="10">
          <cell r="BJ10">
            <v>18</v>
          </cell>
        </row>
        <row r="10">
          <cell r="BL10">
            <v>26</v>
          </cell>
          <cell r="BM10">
            <v>18</v>
          </cell>
          <cell r="BN10">
            <v>22</v>
          </cell>
        </row>
        <row r="10">
          <cell r="BP10">
            <v>28</v>
          </cell>
          <cell r="BQ10">
            <v>9</v>
          </cell>
          <cell r="BR10">
            <v>26</v>
          </cell>
        </row>
        <row r="11">
          <cell r="AZ11">
            <v>199</v>
          </cell>
          <cell r="BA11">
            <v>178</v>
          </cell>
          <cell r="BB11">
            <v>178</v>
          </cell>
          <cell r="BC11">
            <v>173</v>
          </cell>
          <cell r="BD11">
            <v>188</v>
          </cell>
          <cell r="BE11">
            <v>264</v>
          </cell>
          <cell r="BF11">
            <v>233</v>
          </cell>
          <cell r="BG11">
            <v>248</v>
          </cell>
          <cell r="BH11">
            <v>239</v>
          </cell>
        </row>
        <row r="11">
          <cell r="BJ11">
            <v>383</v>
          </cell>
        </row>
        <row r="11">
          <cell r="BL11">
            <v>123</v>
          </cell>
          <cell r="BM11">
            <v>157</v>
          </cell>
        </row>
        <row r="11">
          <cell r="BP11">
            <v>273</v>
          </cell>
          <cell r="BQ11">
            <v>266</v>
          </cell>
          <cell r="BR11">
            <v>286</v>
          </cell>
        </row>
      </sheetData>
      <sheetData sheetId="42"/>
      <sheetData sheetId="43"/>
      <sheetData sheetId="44"/>
      <sheetData sheetId="45"/>
      <sheetData sheetId="46"/>
      <sheetData sheetId="47"/>
      <sheetData sheetId="48">
        <row r="6">
          <cell r="BJ6">
            <v>241</v>
          </cell>
          <cell r="BK6">
            <v>295</v>
          </cell>
          <cell r="BL6">
            <v>292</v>
          </cell>
          <cell r="BM6">
            <v>252</v>
          </cell>
          <cell r="BN6">
            <v>261</v>
          </cell>
          <cell r="BO6">
            <v>273</v>
          </cell>
          <cell r="BP6">
            <v>290</v>
          </cell>
          <cell r="BQ6">
            <v>275</v>
          </cell>
          <cell r="BR6">
            <v>373</v>
          </cell>
        </row>
        <row r="8">
          <cell r="BJ8">
            <v>80</v>
          </cell>
          <cell r="BK8">
            <v>86</v>
          </cell>
          <cell r="BL8">
            <v>78</v>
          </cell>
          <cell r="BM8">
            <v>84</v>
          </cell>
          <cell r="BN8">
            <v>95</v>
          </cell>
          <cell r="BO8">
            <v>78</v>
          </cell>
          <cell r="BP8">
            <v>88</v>
          </cell>
          <cell r="BQ8">
            <v>88</v>
          </cell>
          <cell r="BR8">
            <v>79</v>
          </cell>
        </row>
        <row r="13">
          <cell r="BJ13">
            <v>20</v>
          </cell>
          <cell r="BK13">
            <v>22</v>
          </cell>
          <cell r="BL13">
            <v>20</v>
          </cell>
          <cell r="BM13">
            <v>23</v>
          </cell>
          <cell r="BN13">
            <v>17</v>
          </cell>
          <cell r="BO13">
            <v>13</v>
          </cell>
          <cell r="BP13">
            <v>13</v>
          </cell>
          <cell r="BQ13">
            <v>23</v>
          </cell>
          <cell r="BR13">
            <v>19</v>
          </cell>
        </row>
        <row r="14">
          <cell r="AZ14">
            <v>450</v>
          </cell>
          <cell r="BA14">
            <v>401</v>
          </cell>
          <cell r="BB14">
            <v>443</v>
          </cell>
          <cell r="BC14">
            <v>399</v>
          </cell>
          <cell r="BD14">
            <v>440</v>
          </cell>
          <cell r="BE14">
            <v>399</v>
          </cell>
          <cell r="BF14">
            <v>410</v>
          </cell>
          <cell r="BG14">
            <v>477</v>
          </cell>
          <cell r="BH14">
            <v>412</v>
          </cell>
        </row>
      </sheetData>
      <sheetData sheetId="49"/>
      <sheetData sheetId="50">
        <row r="6">
          <cell r="BJ6">
            <v>10</v>
          </cell>
          <cell r="BK6">
            <v>3</v>
          </cell>
          <cell r="BL6">
            <v>4</v>
          </cell>
          <cell r="BM6">
            <v>0</v>
          </cell>
          <cell r="BN6">
            <v>2</v>
          </cell>
          <cell r="BO6">
            <v>0</v>
          </cell>
          <cell r="BP6">
            <v>5</v>
          </cell>
          <cell r="BQ6">
            <v>3</v>
          </cell>
          <cell r="BR6">
            <v>4</v>
          </cell>
        </row>
        <row r="8">
          <cell r="BJ8">
            <v>3</v>
          </cell>
          <cell r="BK8">
            <v>3</v>
          </cell>
          <cell r="BL8">
            <v>2</v>
          </cell>
          <cell r="BM8">
            <v>6</v>
          </cell>
          <cell r="BN8">
            <v>2</v>
          </cell>
          <cell r="BO8">
            <v>3</v>
          </cell>
          <cell r="BP8">
            <v>0</v>
          </cell>
          <cell r="BQ8">
            <v>1</v>
          </cell>
          <cell r="BR8">
            <v>2</v>
          </cell>
        </row>
        <row r="13">
          <cell r="BJ13">
            <v>1</v>
          </cell>
          <cell r="BK13">
            <v>1</v>
          </cell>
          <cell r="BL13">
            <v>0</v>
          </cell>
          <cell r="BM13">
            <v>0</v>
          </cell>
          <cell r="BN13">
            <v>1</v>
          </cell>
          <cell r="BO13">
            <v>0</v>
          </cell>
          <cell r="BP13">
            <v>0</v>
          </cell>
          <cell r="BQ13">
            <v>1</v>
          </cell>
          <cell r="BR13">
            <v>0</v>
          </cell>
        </row>
        <row r="14">
          <cell r="AZ14">
            <v>20</v>
          </cell>
          <cell r="BA14">
            <v>16</v>
          </cell>
          <cell r="BB14">
            <v>13</v>
          </cell>
          <cell r="BC14">
            <v>18</v>
          </cell>
          <cell r="BD14">
            <v>11</v>
          </cell>
          <cell r="BE14">
            <v>21</v>
          </cell>
          <cell r="BF14">
            <v>10</v>
          </cell>
          <cell r="BG14">
            <v>7</v>
          </cell>
          <cell r="BH14">
            <v>8</v>
          </cell>
        </row>
      </sheetData>
      <sheetData sheetId="51"/>
      <sheetData sheetId="52">
        <row r="6"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1</v>
          </cell>
          <cell r="BE6">
            <v>1</v>
          </cell>
          <cell r="BF6">
            <v>1</v>
          </cell>
          <cell r="BG6">
            <v>1</v>
          </cell>
        </row>
        <row r="6">
          <cell r="BJ6">
            <v>1</v>
          </cell>
          <cell r="BK6">
            <v>0</v>
          </cell>
          <cell r="BL6">
            <v>1</v>
          </cell>
          <cell r="BM6">
            <v>0</v>
          </cell>
          <cell r="BN6">
            <v>0</v>
          </cell>
          <cell r="BO6">
            <v>0</v>
          </cell>
          <cell r="BP6">
            <v>2</v>
          </cell>
          <cell r="BQ6">
            <v>1</v>
          </cell>
          <cell r="BR6">
            <v>0</v>
          </cell>
        </row>
        <row r="7">
          <cell r="AZ7">
            <v>55</v>
          </cell>
          <cell r="BA7">
            <v>54</v>
          </cell>
          <cell r="BB7">
            <v>56</v>
          </cell>
          <cell r="BC7">
            <v>46</v>
          </cell>
          <cell r="BD7">
            <v>43</v>
          </cell>
          <cell r="BE7">
            <v>41</v>
          </cell>
          <cell r="BF7">
            <v>40</v>
          </cell>
        </row>
        <row r="7">
          <cell r="BJ7">
            <v>50</v>
          </cell>
          <cell r="BK7">
            <v>54</v>
          </cell>
          <cell r="BL7">
            <v>53</v>
          </cell>
          <cell r="BM7">
            <v>48</v>
          </cell>
          <cell r="BN7">
            <v>38</v>
          </cell>
          <cell r="BO7">
            <v>26</v>
          </cell>
          <cell r="BP7">
            <v>49</v>
          </cell>
          <cell r="BQ7">
            <v>48</v>
          </cell>
          <cell r="BR7">
            <v>34</v>
          </cell>
        </row>
      </sheetData>
      <sheetData sheetId="53">
        <row r="6">
          <cell r="AZ6">
            <v>572</v>
          </cell>
          <cell r="BA6">
            <v>489</v>
          </cell>
          <cell r="BB6">
            <v>528</v>
          </cell>
          <cell r="BC6">
            <v>569</v>
          </cell>
          <cell r="BD6">
            <v>533</v>
          </cell>
          <cell r="BE6">
            <v>484</v>
          </cell>
          <cell r="BF6">
            <v>540</v>
          </cell>
          <cell r="BG6">
            <v>601</v>
          </cell>
          <cell r="BH6">
            <v>538</v>
          </cell>
          <cell r="BI6">
            <v>531</v>
          </cell>
          <cell r="BJ6">
            <v>562</v>
          </cell>
          <cell r="BK6">
            <v>618</v>
          </cell>
          <cell r="BL6">
            <v>628</v>
          </cell>
          <cell r="BM6">
            <v>566</v>
          </cell>
          <cell r="BN6">
            <v>639</v>
          </cell>
          <cell r="BO6">
            <v>651</v>
          </cell>
          <cell r="BP6">
            <v>666</v>
          </cell>
          <cell r="BQ6">
            <v>641</v>
          </cell>
          <cell r="BR6">
            <v>687</v>
          </cell>
        </row>
        <row r="8">
          <cell r="AZ8">
            <v>666</v>
          </cell>
          <cell r="BA8">
            <v>572</v>
          </cell>
          <cell r="BB8">
            <v>641</v>
          </cell>
          <cell r="BC8">
            <v>598</v>
          </cell>
          <cell r="BD8">
            <v>698</v>
          </cell>
          <cell r="BE8">
            <v>628</v>
          </cell>
          <cell r="BF8">
            <v>668</v>
          </cell>
          <cell r="BG8">
            <v>672</v>
          </cell>
          <cell r="BH8">
            <v>615</v>
          </cell>
          <cell r="BI8">
            <v>647</v>
          </cell>
          <cell r="BJ8">
            <v>668</v>
          </cell>
          <cell r="BK8">
            <v>685</v>
          </cell>
          <cell r="BL8">
            <v>666</v>
          </cell>
          <cell r="BM8">
            <v>596</v>
          </cell>
          <cell r="BN8">
            <v>682</v>
          </cell>
          <cell r="BO8">
            <v>681</v>
          </cell>
          <cell r="BP8">
            <v>709</v>
          </cell>
          <cell r="BQ8">
            <v>681</v>
          </cell>
          <cell r="BR8">
            <v>698</v>
          </cell>
        </row>
        <row r="13">
          <cell r="AZ13">
            <v>282</v>
          </cell>
          <cell r="BA13">
            <v>268</v>
          </cell>
          <cell r="BB13">
            <v>279</v>
          </cell>
          <cell r="BC13">
            <v>284</v>
          </cell>
          <cell r="BD13">
            <v>295</v>
          </cell>
          <cell r="BE13">
            <v>278</v>
          </cell>
          <cell r="BF13">
            <v>295</v>
          </cell>
          <cell r="BG13">
            <v>273</v>
          </cell>
          <cell r="BH13">
            <v>250</v>
          </cell>
          <cell r="BI13">
            <v>282</v>
          </cell>
          <cell r="BJ13">
            <v>265</v>
          </cell>
          <cell r="BK13">
            <v>278</v>
          </cell>
          <cell r="BL13">
            <v>286</v>
          </cell>
          <cell r="BM13">
            <v>260</v>
          </cell>
          <cell r="BN13">
            <v>296</v>
          </cell>
          <cell r="BO13">
            <v>298</v>
          </cell>
          <cell r="BP13">
            <v>300</v>
          </cell>
          <cell r="BQ13">
            <v>293</v>
          </cell>
          <cell r="BR13">
            <v>309</v>
          </cell>
        </row>
      </sheetData>
      <sheetData sheetId="54">
        <row r="6">
          <cell r="AZ6">
            <v>266</v>
          </cell>
          <cell r="BA6">
            <v>213</v>
          </cell>
          <cell r="BB6">
            <v>240</v>
          </cell>
          <cell r="BC6">
            <v>198</v>
          </cell>
          <cell r="BD6">
            <v>222</v>
          </cell>
          <cell r="BE6">
            <v>210</v>
          </cell>
          <cell r="BF6">
            <v>224</v>
          </cell>
          <cell r="BG6">
            <v>265</v>
          </cell>
          <cell r="BH6">
            <v>236</v>
          </cell>
          <cell r="BI6">
            <v>231</v>
          </cell>
          <cell r="BJ6">
            <v>222</v>
          </cell>
          <cell r="BK6">
            <v>289</v>
          </cell>
          <cell r="BL6">
            <v>278</v>
          </cell>
          <cell r="BM6">
            <v>261</v>
          </cell>
          <cell r="BN6">
            <v>252</v>
          </cell>
          <cell r="BO6">
            <v>265</v>
          </cell>
          <cell r="BP6">
            <v>290</v>
          </cell>
          <cell r="BQ6">
            <v>280</v>
          </cell>
          <cell r="BR6">
            <v>365</v>
          </cell>
        </row>
        <row r="8">
          <cell r="AZ8">
            <v>74</v>
          </cell>
          <cell r="BA8">
            <v>93</v>
          </cell>
          <cell r="BB8">
            <v>116</v>
          </cell>
          <cell r="BC8">
            <v>91</v>
          </cell>
          <cell r="BD8">
            <v>94</v>
          </cell>
          <cell r="BE8">
            <v>74</v>
          </cell>
          <cell r="BF8">
            <v>83</v>
          </cell>
          <cell r="BG8">
            <v>89</v>
          </cell>
          <cell r="BH8">
            <v>82</v>
          </cell>
          <cell r="BI8">
            <v>71</v>
          </cell>
          <cell r="BJ8">
            <v>76</v>
          </cell>
          <cell r="BK8">
            <v>92</v>
          </cell>
          <cell r="BL8">
            <v>86</v>
          </cell>
          <cell r="BM8">
            <v>89</v>
          </cell>
          <cell r="BN8">
            <v>102</v>
          </cell>
          <cell r="BO8">
            <v>79</v>
          </cell>
          <cell r="BP8">
            <v>93</v>
          </cell>
          <cell r="BQ8">
            <v>94</v>
          </cell>
          <cell r="BR8">
            <v>88</v>
          </cell>
        </row>
        <row r="13">
          <cell r="AZ13">
            <v>16</v>
          </cell>
          <cell r="BA13">
            <v>9</v>
          </cell>
          <cell r="BB13">
            <v>12</v>
          </cell>
          <cell r="BC13">
            <v>16</v>
          </cell>
          <cell r="BD13">
            <v>13</v>
          </cell>
          <cell r="BE13">
            <v>15</v>
          </cell>
          <cell r="BF13">
            <v>13</v>
          </cell>
          <cell r="BG13">
            <v>15</v>
          </cell>
          <cell r="BH13">
            <v>19</v>
          </cell>
          <cell r="BI13">
            <v>16</v>
          </cell>
          <cell r="BJ13">
            <v>20</v>
          </cell>
          <cell r="BK13">
            <v>21</v>
          </cell>
          <cell r="BL13">
            <v>18</v>
          </cell>
          <cell r="BM13">
            <v>20</v>
          </cell>
          <cell r="BN13">
            <v>14</v>
          </cell>
          <cell r="BO13">
            <v>11</v>
          </cell>
          <cell r="BP13">
            <v>14</v>
          </cell>
          <cell r="BQ13">
            <v>19</v>
          </cell>
          <cell r="BR13">
            <v>16</v>
          </cell>
        </row>
        <row r="14">
          <cell r="BA14">
            <v>349</v>
          </cell>
          <cell r="BB14">
            <v>402</v>
          </cell>
          <cell r="BC14">
            <v>344</v>
          </cell>
        </row>
      </sheetData>
      <sheetData sheetId="55">
        <row r="6">
          <cell r="BP6">
            <v>129</v>
          </cell>
          <cell r="BQ6">
            <v>169</v>
          </cell>
        </row>
      </sheetData>
      <sheetData sheetId="56">
        <row r="6">
          <cell r="AZ6">
            <v>0.83</v>
          </cell>
          <cell r="BA6">
            <v>0.71</v>
          </cell>
          <cell r="BB6">
            <v>0.77</v>
          </cell>
          <cell r="BC6">
            <v>0.79</v>
          </cell>
          <cell r="BD6">
            <v>0.747545582047686</v>
          </cell>
          <cell r="BE6">
            <v>0.701449275362319</v>
          </cell>
          <cell r="BF6">
            <v>0.7433</v>
          </cell>
          <cell r="BG6">
            <v>0.88905325443787</v>
          </cell>
          <cell r="BH6">
            <v>0.8277</v>
          </cell>
          <cell r="BI6">
            <v>0.764</v>
          </cell>
          <cell r="BJ6">
            <v>0.902</v>
          </cell>
          <cell r="BK6">
            <v>0.9279</v>
          </cell>
          <cell r="BL6">
            <v>0.9035</v>
          </cell>
        </row>
        <row r="6">
          <cell r="BN6">
            <v>0.95230998509687</v>
          </cell>
          <cell r="BO6">
            <v>0.955947136563877</v>
          </cell>
          <cell r="BP6">
            <v>0.956896551724138</v>
          </cell>
          <cell r="BQ6">
            <v>0.966817496229261</v>
          </cell>
          <cell r="BR6">
            <v>0.980028530670471</v>
          </cell>
          <cell r="BS6" t="e">
            <v>#VALUE!</v>
          </cell>
          <cell r="BT6" t="e">
            <v>#VALUE!</v>
          </cell>
          <cell r="BU6" t="e">
            <v>#VALUE!</v>
          </cell>
          <cell r="BV6" t="e">
            <v>#VALUE!</v>
          </cell>
          <cell r="BW6" t="e">
            <v>#VALUE!</v>
          </cell>
        </row>
        <row r="8">
          <cell r="AZ8">
            <v>0.97</v>
          </cell>
          <cell r="BA8">
            <v>0.83</v>
          </cell>
          <cell r="BB8">
            <v>0.93</v>
          </cell>
          <cell r="BC8">
            <v>0.92</v>
          </cell>
          <cell r="BD8">
            <v>0.978962131837307</v>
          </cell>
          <cell r="BE8">
            <v>0.940119760479042</v>
          </cell>
          <cell r="BF8">
            <v>0.9369</v>
          </cell>
          <cell r="BG8">
            <v>0.955903271692745</v>
          </cell>
          <cell r="BH8">
            <v>0.9549</v>
          </cell>
          <cell r="BI8">
            <v>0.9445</v>
          </cell>
          <cell r="BJ8">
            <v>0.9867</v>
          </cell>
          <cell r="BK8">
            <v>0.973</v>
          </cell>
          <cell r="BL8">
            <v>0.9514</v>
          </cell>
          <cell r="BM8">
            <v>0.950558213716109</v>
          </cell>
          <cell r="BN8">
            <v>0.972895863052782</v>
          </cell>
          <cell r="BO8">
            <v>0.995614035087719</v>
          </cell>
          <cell r="BP8">
            <v>0.995786516853933</v>
          </cell>
          <cell r="BQ8">
            <v>0.994160583941606</v>
          </cell>
          <cell r="BR8">
            <v>0.987270155586987</v>
          </cell>
          <cell r="BS8" t="e">
            <v>#VALUE!</v>
          </cell>
          <cell r="BT8" t="e">
            <v>#VALUE!</v>
          </cell>
          <cell r="BU8" t="e">
            <v>#VALUE!</v>
          </cell>
          <cell r="BV8" t="e">
            <v>#VALUE!</v>
          </cell>
          <cell r="BW8" t="e">
            <v>#VALUE!</v>
          </cell>
        </row>
        <row r="9">
          <cell r="BM9">
            <v>0.959770114942529</v>
          </cell>
          <cell r="BN9">
            <v>1.14516129032258</v>
          </cell>
        </row>
        <row r="9">
          <cell r="BP9">
            <v>1.83870967741935</v>
          </cell>
        </row>
        <row r="9">
          <cell r="BR9">
            <v>0.921319796954315</v>
          </cell>
          <cell r="BS9" t="e">
            <v>#VALUE!</v>
          </cell>
          <cell r="BT9" t="e">
            <v>#VALUE!</v>
          </cell>
          <cell r="BU9" t="e">
            <v>#VALUE!</v>
          </cell>
          <cell r="BV9" t="e">
            <v>#VALUE!</v>
          </cell>
          <cell r="BW9" t="e">
            <v>#VALUE!</v>
          </cell>
        </row>
        <row r="11">
          <cell r="BM11">
            <v>0.293103448275862</v>
          </cell>
        </row>
        <row r="11">
          <cell r="BS11" t="e">
            <v>#VALUE!</v>
          </cell>
          <cell r="BT11" t="e">
            <v>#VALUE!</v>
          </cell>
          <cell r="BU11" t="e">
            <v>#VALUE!</v>
          </cell>
          <cell r="BV11" t="e">
            <v>#VALUE!</v>
          </cell>
          <cell r="BW11" t="e">
            <v>#VALUE!</v>
          </cell>
        </row>
        <row r="14">
          <cell r="AZ14">
            <v>0.94</v>
          </cell>
          <cell r="BA14">
            <v>0.8933</v>
          </cell>
          <cell r="BB14">
            <v>0.93</v>
          </cell>
          <cell r="BC14">
            <v>0.95</v>
          </cell>
          <cell r="BD14">
            <v>0.951612903225807</v>
          </cell>
          <cell r="BE14">
            <v>0.936026936026936</v>
          </cell>
          <cell r="BF14">
            <v>0.9516</v>
          </cell>
          <cell r="BG14">
            <v>0.925423728813559</v>
          </cell>
          <cell r="BH14">
            <v>0.9025</v>
          </cell>
          <cell r="BI14">
            <v>0.9463</v>
          </cell>
          <cell r="BJ14">
            <v>0.960144927536232</v>
          </cell>
          <cell r="BK14">
            <v>0.936</v>
          </cell>
          <cell r="BL14">
            <v>0.9533</v>
          </cell>
          <cell r="BM14">
            <v>0.981132075471698</v>
          </cell>
          <cell r="BN14">
            <v>0.986666666666667</v>
          </cell>
          <cell r="BO14">
            <v>0.993333333333333</v>
          </cell>
          <cell r="BP14">
            <v>0.977198697068404</v>
          </cell>
          <cell r="BQ14">
            <v>0.976666666666667</v>
          </cell>
          <cell r="BR14">
            <v>0.996774193548387</v>
          </cell>
        </row>
        <row r="15">
          <cell r="AZ15">
            <v>0.8837</v>
          </cell>
          <cell r="BA15">
            <v>0.8552</v>
          </cell>
          <cell r="BB15">
            <v>0.8419</v>
          </cell>
          <cell r="BC15">
            <v>0.8896</v>
          </cell>
          <cell r="BD15">
            <v>0.879</v>
          </cell>
          <cell r="BE15">
            <v>0.8399</v>
          </cell>
          <cell r="BF15">
            <v>0.8909</v>
          </cell>
          <cell r="BG15">
            <v>0.9235</v>
          </cell>
          <cell r="BH15">
            <v>0.8931</v>
          </cell>
          <cell r="BI15">
            <v>0.8701</v>
          </cell>
          <cell r="BJ15">
            <v>0.9486</v>
          </cell>
          <cell r="BK15">
            <v>0.879</v>
          </cell>
          <cell r="BL15">
            <v>0.9322</v>
          </cell>
        </row>
        <row r="15">
          <cell r="BN15">
            <v>0.9671</v>
          </cell>
          <cell r="BO15">
            <v>0.979</v>
          </cell>
          <cell r="BP15">
            <v>0.9767</v>
          </cell>
          <cell r="BQ15">
            <v>0.98</v>
          </cell>
          <cell r="BR15">
            <v>0.986</v>
          </cell>
        </row>
      </sheetData>
      <sheetData sheetId="57">
        <row r="6">
          <cell r="AZ6">
            <v>2.15</v>
          </cell>
          <cell r="BA6">
            <v>2.21</v>
          </cell>
          <cell r="BB6">
            <v>2.2</v>
          </cell>
          <cell r="BC6">
            <v>2.87</v>
          </cell>
          <cell r="BD6">
            <v>2.4</v>
          </cell>
          <cell r="BE6">
            <v>2.3047619047619</v>
          </cell>
          <cell r="BF6">
            <v>2.41</v>
          </cell>
          <cell r="BG6">
            <v>2.24</v>
          </cell>
          <cell r="BH6">
            <v>2.27</v>
          </cell>
          <cell r="BI6">
            <v>2.29</v>
          </cell>
          <cell r="BJ6">
            <v>2.53153153153153</v>
          </cell>
          <cell r="BK6">
            <v>2.13840830449827</v>
          </cell>
          <cell r="BL6">
            <v>2.2589928057554</v>
          </cell>
        </row>
        <row r="6">
          <cell r="BN6">
            <v>2.53571428571429</v>
          </cell>
          <cell r="BO6">
            <v>2.45660377358491</v>
          </cell>
          <cell r="BP6">
            <v>2.29655172413793</v>
          </cell>
          <cell r="BQ6">
            <v>2.28928571428571</v>
          </cell>
          <cell r="BR6">
            <v>1.88219178082192</v>
          </cell>
        </row>
        <row r="8">
          <cell r="AZ8">
            <v>9</v>
          </cell>
          <cell r="BA8">
            <v>6.72</v>
          </cell>
          <cell r="BB8">
            <v>5.52</v>
          </cell>
          <cell r="BC8">
            <v>6.57</v>
          </cell>
          <cell r="BD8">
            <v>7.58</v>
          </cell>
          <cell r="BE8">
            <v>8.48648648648649</v>
          </cell>
          <cell r="BF8">
            <v>8.04</v>
          </cell>
          <cell r="BG8">
            <v>7.46</v>
          </cell>
          <cell r="BH8">
            <v>7.5</v>
          </cell>
          <cell r="BI8">
            <v>9.11</v>
          </cell>
          <cell r="BJ8">
            <v>6.36190476190476</v>
          </cell>
          <cell r="BK8">
            <v>5.66115702479339</v>
          </cell>
          <cell r="BL8">
            <v>6.11009174311927</v>
          </cell>
          <cell r="BM8">
            <v>6.69</v>
          </cell>
          <cell r="BN8">
            <v>5.5</v>
          </cell>
          <cell r="BO8">
            <v>6.54807692307692</v>
          </cell>
          <cell r="BP8">
            <v>6.95098039215686</v>
          </cell>
          <cell r="BQ8">
            <v>6.08035714285714</v>
          </cell>
          <cell r="BR8">
            <v>6.52336448598131</v>
          </cell>
          <cell r="BS8" t="e">
            <v>#VALUE!</v>
          </cell>
          <cell r="BT8" t="e">
            <v>#VALUE!</v>
          </cell>
          <cell r="BU8" t="e">
            <v>#VALUE!</v>
          </cell>
          <cell r="BV8" t="e">
            <v>#VALUE!</v>
          </cell>
          <cell r="BW8" t="e">
            <v>#VALUE!</v>
          </cell>
        </row>
        <row r="9">
          <cell r="BM9">
            <v>3.88</v>
          </cell>
        </row>
        <row r="9">
          <cell r="BS9" t="e">
            <v>#VALUE!</v>
          </cell>
          <cell r="BT9" t="e">
            <v>#VALUE!</v>
          </cell>
          <cell r="BU9" t="e">
            <v>#VALUE!</v>
          </cell>
          <cell r="BV9" t="e">
            <v>#VALUE!</v>
          </cell>
          <cell r="BW9" t="e">
            <v>#VALUE!</v>
          </cell>
        </row>
        <row r="11">
          <cell r="BM11">
            <v>3.4</v>
          </cell>
          <cell r="BN11">
            <v>2.75</v>
          </cell>
          <cell r="BO11">
            <v>5.25</v>
          </cell>
          <cell r="BP11">
            <v>3.8</v>
          </cell>
        </row>
        <row r="11">
          <cell r="BR11">
            <v>2.64285714285714</v>
          </cell>
          <cell r="BS11" t="e">
            <v>#VALUE!</v>
          </cell>
          <cell r="BT11" t="e">
            <v>#VALUE!</v>
          </cell>
          <cell r="BU11" t="e">
            <v>#VALUE!</v>
          </cell>
          <cell r="BV11" t="e">
            <v>#VALUE!</v>
          </cell>
          <cell r="BW11" t="e">
            <v>#VALUE!</v>
          </cell>
        </row>
        <row r="14">
          <cell r="AZ14">
            <v>6.26</v>
          </cell>
          <cell r="BA14">
            <v>6.38</v>
          </cell>
          <cell r="BB14">
            <v>5.36</v>
          </cell>
          <cell r="BC14">
            <v>5.56</v>
          </cell>
          <cell r="BD14">
            <v>7.76</v>
          </cell>
          <cell r="BE14">
            <v>6.78048780487805</v>
          </cell>
          <cell r="BF14">
            <v>6.14</v>
          </cell>
          <cell r="BG14">
            <v>7.37</v>
          </cell>
          <cell r="BH14">
            <v>4.9</v>
          </cell>
          <cell r="BI14">
            <v>4.54</v>
          </cell>
          <cell r="BJ14">
            <v>5.3</v>
          </cell>
          <cell r="BK14">
            <v>5.14814814814815</v>
          </cell>
          <cell r="BL14">
            <v>5.39622641509434</v>
          </cell>
          <cell r="BM14">
            <v>5.41</v>
          </cell>
          <cell r="BN14">
            <v>7.78947368421053</v>
          </cell>
          <cell r="BO14">
            <v>11.4615384615385</v>
          </cell>
          <cell r="BP14">
            <v>6.12244897959184</v>
          </cell>
          <cell r="BQ14">
            <v>6.10416666666667</v>
          </cell>
          <cell r="BR14">
            <v>9.08823529411765</v>
          </cell>
          <cell r="BS14" t="e">
            <v>#VALUE!</v>
          </cell>
          <cell r="BT14" t="e">
            <v>#VALUE!</v>
          </cell>
          <cell r="BU14" t="e">
            <v>#VALUE!</v>
          </cell>
          <cell r="BV14" t="e">
            <v>#VALUE!</v>
          </cell>
          <cell r="BW14" t="e">
            <v>#VALUE!</v>
          </cell>
        </row>
        <row r="15">
          <cell r="AZ15">
            <v>4.27</v>
          </cell>
          <cell r="BA15">
            <v>4.22</v>
          </cell>
          <cell r="BB15">
            <v>3.93</v>
          </cell>
          <cell r="BC15">
            <v>4.76</v>
          </cell>
          <cell r="BD15">
            <v>4.64</v>
          </cell>
          <cell r="BE15">
            <v>4.65</v>
          </cell>
          <cell r="BF15">
            <v>4.7</v>
          </cell>
          <cell r="BG15">
            <v>4.19</v>
          </cell>
          <cell r="BH15">
            <v>4.16</v>
          </cell>
          <cell r="BI15">
            <v>4.59</v>
          </cell>
          <cell r="BJ15">
            <v>4.7</v>
          </cell>
          <cell r="BK15">
            <v>3.93</v>
          </cell>
          <cell r="BL15">
            <v>4.14</v>
          </cell>
        </row>
        <row r="15">
          <cell r="BN15">
            <v>4.39</v>
          </cell>
          <cell r="BO15">
            <v>4.59</v>
          </cell>
          <cell r="BP15">
            <v>4.22</v>
          </cell>
          <cell r="BQ15">
            <v>4.11</v>
          </cell>
          <cell r="BR15">
            <v>3.61</v>
          </cell>
        </row>
      </sheetData>
      <sheetData sheetId="58"/>
      <sheetData sheetId="59">
        <row r="15">
          <cell r="AZ15">
            <v>20</v>
          </cell>
          <cell r="BA15">
            <v>14</v>
          </cell>
          <cell r="BB15">
            <v>15</v>
          </cell>
          <cell r="BC15">
            <v>18</v>
          </cell>
          <cell r="BD15">
            <v>24</v>
          </cell>
          <cell r="BE15">
            <v>21</v>
          </cell>
          <cell r="BF15">
            <v>14</v>
          </cell>
          <cell r="BG15">
            <v>19</v>
          </cell>
          <cell r="BH15">
            <v>26</v>
          </cell>
          <cell r="BI15">
            <v>18</v>
          </cell>
          <cell r="BJ15">
            <v>22</v>
          </cell>
          <cell r="BK15">
            <v>27</v>
          </cell>
          <cell r="BL15">
            <v>18</v>
          </cell>
          <cell r="BM15">
            <v>15</v>
          </cell>
          <cell r="BN15">
            <v>14</v>
          </cell>
          <cell r="BO15">
            <v>26</v>
          </cell>
          <cell r="BP15">
            <v>22</v>
          </cell>
          <cell r="BQ15">
            <v>23</v>
          </cell>
          <cell r="BR15">
            <v>34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</sheetData>
      <sheetData sheetId="60"/>
      <sheetData sheetId="61">
        <row r="14">
          <cell r="BB14">
            <v>11</v>
          </cell>
          <cell r="BC14">
            <v>14</v>
          </cell>
        </row>
        <row r="15">
          <cell r="AZ15">
            <v>27</v>
          </cell>
          <cell r="BA15">
            <v>20</v>
          </cell>
          <cell r="BB15">
            <v>26</v>
          </cell>
          <cell r="BC15">
            <v>25</v>
          </cell>
          <cell r="BD15">
            <v>32</v>
          </cell>
          <cell r="BE15">
            <v>34</v>
          </cell>
          <cell r="BF15">
            <v>23</v>
          </cell>
          <cell r="BG15">
            <v>27</v>
          </cell>
          <cell r="BH15">
            <v>32</v>
          </cell>
          <cell r="BI15">
            <v>29</v>
          </cell>
          <cell r="BJ15">
            <v>31</v>
          </cell>
          <cell r="BK15">
            <v>35</v>
          </cell>
          <cell r="BL15">
            <v>30</v>
          </cell>
          <cell r="BM15">
            <v>28</v>
          </cell>
          <cell r="BN15">
            <v>28</v>
          </cell>
          <cell r="BO15">
            <v>34</v>
          </cell>
          <cell r="BP15">
            <v>33</v>
          </cell>
          <cell r="BQ15">
            <v>33</v>
          </cell>
          <cell r="BR15">
            <v>51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</sheetData>
      <sheetData sheetId="62">
        <row r="14">
          <cell r="BC14">
            <v>30</v>
          </cell>
        </row>
      </sheetData>
      <sheetData sheetId="63">
        <row r="14">
          <cell r="BB14">
            <v>44</v>
          </cell>
        </row>
      </sheetData>
      <sheetData sheetId="64">
        <row r="15">
          <cell r="AZ15">
            <v>0.0758426966292135</v>
          </cell>
          <cell r="BA15">
            <v>0.0573065902578797</v>
          </cell>
          <cell r="BB15">
            <v>0.0646766169154229</v>
          </cell>
          <cell r="BC15">
            <v>0.0726744186046512</v>
          </cell>
          <cell r="BD15">
            <v>0.0831168831168831</v>
          </cell>
          <cell r="BE15">
            <v>0.096045197740113</v>
          </cell>
          <cell r="BF15">
            <v>0.063013698630137</v>
          </cell>
          <cell r="BG15">
            <v>0.0629370629370629</v>
          </cell>
          <cell r="BH15">
            <v>0.0808080808080808</v>
          </cell>
          <cell r="BI15">
            <v>0.0751295336787565</v>
          </cell>
          <cell r="BJ15">
            <v>0.0822281167108753</v>
          </cell>
          <cell r="BK15">
            <v>0.0751072961373391</v>
          </cell>
          <cell r="BL15">
            <v>0.0688073394495413</v>
          </cell>
          <cell r="BM15">
            <v>0.0669856459330144</v>
          </cell>
          <cell r="BN15">
            <v>0.0632054176072235</v>
          </cell>
          <cell r="BO15">
            <v>0.0740740740740741</v>
          </cell>
          <cell r="BP15">
            <v>0.0674846625766871</v>
          </cell>
          <cell r="BQ15">
            <v>0.070362473347548</v>
          </cell>
          <cell r="BR15">
            <v>0.0883882149046794</v>
          </cell>
        </row>
      </sheetData>
      <sheetData sheetId="65"/>
      <sheetData sheetId="66">
        <row r="15">
          <cell r="AZ15">
            <v>0.0561797752808989</v>
          </cell>
          <cell r="BA15">
            <v>0.0401146131805158</v>
          </cell>
          <cell r="BB15">
            <v>0.0373134328358209</v>
          </cell>
          <cell r="BC15">
            <v>0.0523255813953488</v>
          </cell>
          <cell r="BD15">
            <v>0.0623376623376623</v>
          </cell>
          <cell r="BE15">
            <v>0.0593220338983051</v>
          </cell>
          <cell r="BF15">
            <v>0.0383561643835616</v>
          </cell>
          <cell r="BG15">
            <v>0.0442890442890443</v>
          </cell>
          <cell r="BH15">
            <v>0.0656565656565657</v>
          </cell>
          <cell r="BI15">
            <v>0.0466321243523316</v>
          </cell>
          <cell r="BJ15">
            <v>0.0583554376657825</v>
          </cell>
          <cell r="BK15">
            <v>0.0579399141630901</v>
          </cell>
          <cell r="BL15">
            <v>0.0412844036697248</v>
          </cell>
          <cell r="BM15">
            <v>0.0358851674641148</v>
          </cell>
          <cell r="BN15">
            <v>0.0316027088036117</v>
          </cell>
          <cell r="BO15">
            <v>0.0566448801742919</v>
          </cell>
          <cell r="BP15">
            <v>0.0449897750511247</v>
          </cell>
          <cell r="BQ15">
            <v>0.0490405117270789</v>
          </cell>
          <cell r="BR15">
            <v>0.0589254766031196</v>
          </cell>
        </row>
      </sheetData>
      <sheetData sheetId="67">
        <row r="15"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.00530503978779841</v>
          </cell>
          <cell r="BK15">
            <v>0</v>
          </cell>
          <cell r="BL15">
            <v>0.00229357798165138</v>
          </cell>
          <cell r="BM15">
            <v>0.00717703349282297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.00693240901213172</v>
          </cell>
        </row>
      </sheetData>
      <sheetData sheetId="68"/>
      <sheetData sheetId="69">
        <row r="6">
          <cell r="AZ6">
            <v>713</v>
          </cell>
          <cell r="BA6">
            <v>644</v>
          </cell>
          <cell r="BB6">
            <v>713</v>
          </cell>
          <cell r="BC6">
            <v>690</v>
          </cell>
          <cell r="BD6">
            <v>713</v>
          </cell>
          <cell r="BE6">
            <v>690</v>
          </cell>
          <cell r="BF6">
            <v>688</v>
          </cell>
          <cell r="BG6">
            <v>676</v>
          </cell>
          <cell r="BH6">
            <v>650</v>
          </cell>
          <cell r="BI6">
            <v>695</v>
          </cell>
          <cell r="BJ6">
            <v>623</v>
          </cell>
          <cell r="BK6">
            <v>666</v>
          </cell>
          <cell r="BL6">
            <v>695</v>
          </cell>
          <cell r="BM6">
            <v>613</v>
          </cell>
          <cell r="BN6">
            <v>671</v>
          </cell>
          <cell r="BO6">
            <v>681</v>
          </cell>
          <cell r="BP6">
            <v>696</v>
          </cell>
          <cell r="BQ6">
            <v>663</v>
          </cell>
          <cell r="BR6">
            <v>701</v>
          </cell>
        </row>
        <row r="8">
          <cell r="AZ8">
            <v>707</v>
          </cell>
          <cell r="BA8">
            <v>630</v>
          </cell>
          <cell r="BB8">
            <v>707</v>
          </cell>
          <cell r="BC8">
            <v>646</v>
          </cell>
          <cell r="BD8">
            <v>713</v>
          </cell>
          <cell r="BE8">
            <v>668</v>
          </cell>
          <cell r="BF8">
            <v>691</v>
          </cell>
          <cell r="BG8">
            <v>703</v>
          </cell>
          <cell r="BH8">
            <v>644</v>
          </cell>
          <cell r="BI8">
            <v>685</v>
          </cell>
          <cell r="BJ8">
            <v>677</v>
          </cell>
          <cell r="BK8">
            <v>704</v>
          </cell>
          <cell r="BL8">
            <v>700</v>
          </cell>
          <cell r="BM8">
            <v>627</v>
          </cell>
          <cell r="BN8">
            <v>701</v>
          </cell>
          <cell r="BO8">
            <v>684</v>
          </cell>
          <cell r="BP8">
            <v>712</v>
          </cell>
          <cell r="BQ8">
            <v>685</v>
          </cell>
          <cell r="BR8">
            <v>707</v>
          </cell>
        </row>
        <row r="13">
          <cell r="AZ13">
            <v>300</v>
          </cell>
          <cell r="BA13">
            <v>280</v>
          </cell>
          <cell r="BB13">
            <v>300</v>
          </cell>
          <cell r="BC13">
            <v>295</v>
          </cell>
          <cell r="BD13">
            <v>310</v>
          </cell>
          <cell r="BE13">
            <v>297</v>
          </cell>
          <cell r="BF13">
            <v>308</v>
          </cell>
          <cell r="BG13">
            <v>295</v>
          </cell>
          <cell r="BH13">
            <v>277</v>
          </cell>
          <cell r="BI13">
            <v>298</v>
          </cell>
          <cell r="BJ13">
            <v>276</v>
          </cell>
          <cell r="BK13">
            <v>297</v>
          </cell>
          <cell r="BL13">
            <v>300</v>
          </cell>
          <cell r="BM13">
            <v>265</v>
          </cell>
          <cell r="BN13">
            <v>300</v>
          </cell>
          <cell r="BO13">
            <v>300</v>
          </cell>
          <cell r="BP13">
            <v>307</v>
          </cell>
          <cell r="BQ13">
            <v>300</v>
          </cell>
          <cell r="BR13">
            <v>310</v>
          </cell>
        </row>
      </sheetData>
      <sheetData sheetId="70">
        <row r="8">
          <cell r="BP8">
            <v>221</v>
          </cell>
        </row>
      </sheetData>
      <sheetData sheetId="71">
        <row r="6">
          <cell r="BI6">
            <v>660</v>
          </cell>
          <cell r="BJ6">
            <v>560</v>
          </cell>
          <cell r="BK6">
            <v>490</v>
          </cell>
          <cell r="BL6">
            <v>524</v>
          </cell>
          <cell r="BM6">
            <v>530</v>
          </cell>
          <cell r="BN6">
            <v>460</v>
          </cell>
          <cell r="BO6">
            <v>510</v>
          </cell>
          <cell r="BP6">
            <v>540</v>
          </cell>
          <cell r="BQ6">
            <v>280</v>
          </cell>
          <cell r="BR6">
            <v>480</v>
          </cell>
        </row>
        <row r="7">
          <cell r="BI7">
            <v>647</v>
          </cell>
          <cell r="BJ7">
            <v>449</v>
          </cell>
          <cell r="BK7">
            <v>455</v>
          </cell>
          <cell r="BL7">
            <v>494</v>
          </cell>
          <cell r="BM7">
            <v>437</v>
          </cell>
          <cell r="BN7">
            <v>422</v>
          </cell>
          <cell r="BO7">
            <v>468</v>
          </cell>
          <cell r="BP7">
            <v>435</v>
          </cell>
          <cell r="BQ7">
            <v>278</v>
          </cell>
          <cell r="BR7">
            <v>411</v>
          </cell>
        </row>
      </sheetData>
      <sheetData sheetId="72">
        <row r="6">
          <cell r="BI6">
            <v>760</v>
          </cell>
          <cell r="BJ6">
            <v>730</v>
          </cell>
          <cell r="BK6">
            <v>902</v>
          </cell>
          <cell r="BL6">
            <v>862</v>
          </cell>
          <cell r="BM6">
            <v>953</v>
          </cell>
          <cell r="BN6">
            <v>1020</v>
          </cell>
          <cell r="BO6">
            <v>1090</v>
          </cell>
        </row>
        <row r="6">
          <cell r="BQ6">
            <v>1020</v>
          </cell>
          <cell r="BR6">
            <v>1016</v>
          </cell>
        </row>
        <row r="7">
          <cell r="BI7">
            <v>769</v>
          </cell>
          <cell r="BJ7">
            <v>730</v>
          </cell>
          <cell r="BK7">
            <v>902</v>
          </cell>
          <cell r="BL7">
            <v>862</v>
          </cell>
          <cell r="BM7">
            <v>953</v>
          </cell>
          <cell r="BN7">
            <v>847</v>
          </cell>
          <cell r="BO7">
            <v>1029</v>
          </cell>
          <cell r="BP7">
            <v>1103</v>
          </cell>
          <cell r="BQ7">
            <v>1020</v>
          </cell>
          <cell r="BR7">
            <v>1016</v>
          </cell>
        </row>
      </sheetData>
      <sheetData sheetId="73">
        <row r="6">
          <cell r="AZ6">
            <v>702</v>
          </cell>
          <cell r="BA6">
            <v>623</v>
          </cell>
          <cell r="BB6">
            <v>423</v>
          </cell>
          <cell r="BC6">
            <v>656</v>
          </cell>
          <cell r="BD6">
            <v>623</v>
          </cell>
          <cell r="BE6">
            <v>533</v>
          </cell>
          <cell r="BF6">
            <v>556</v>
          </cell>
          <cell r="BG6">
            <v>525</v>
          </cell>
          <cell r="BH6">
            <v>570</v>
          </cell>
        </row>
        <row r="6">
          <cell r="BR6">
            <v>452</v>
          </cell>
        </row>
        <row r="7">
          <cell r="AZ7">
            <v>165</v>
          </cell>
          <cell r="BA7">
            <v>163</v>
          </cell>
          <cell r="BB7">
            <v>191</v>
          </cell>
          <cell r="BC7">
            <v>168</v>
          </cell>
          <cell r="BD7">
            <v>166</v>
          </cell>
          <cell r="BE7">
            <v>157</v>
          </cell>
          <cell r="BF7">
            <v>163</v>
          </cell>
          <cell r="BG7">
            <v>139</v>
          </cell>
          <cell r="BH7">
            <v>102</v>
          </cell>
        </row>
        <row r="7">
          <cell r="BR7">
            <v>146</v>
          </cell>
        </row>
        <row r="8">
          <cell r="AZ8">
            <v>197</v>
          </cell>
          <cell r="BA8">
            <v>191</v>
          </cell>
          <cell r="BB8">
            <v>170</v>
          </cell>
          <cell r="BC8">
            <v>182</v>
          </cell>
          <cell r="BD8">
            <v>175</v>
          </cell>
          <cell r="BE8">
            <v>232</v>
          </cell>
          <cell r="BF8">
            <v>179</v>
          </cell>
          <cell r="BG8">
            <v>171</v>
          </cell>
          <cell r="BH8">
            <v>289</v>
          </cell>
        </row>
        <row r="8">
          <cell r="BR8">
            <v>236</v>
          </cell>
        </row>
        <row r="10">
          <cell r="BR10">
            <v>303</v>
          </cell>
        </row>
        <row r="11">
          <cell r="AZ11">
            <v>115</v>
          </cell>
          <cell r="BA11">
            <v>116</v>
          </cell>
          <cell r="BB11">
            <v>114</v>
          </cell>
          <cell r="BC11">
            <v>126</v>
          </cell>
          <cell r="BD11">
            <v>88</v>
          </cell>
          <cell r="BE11">
            <v>128</v>
          </cell>
          <cell r="BF11">
            <v>152</v>
          </cell>
          <cell r="BG11">
            <v>158</v>
          </cell>
          <cell r="BH11">
            <v>124</v>
          </cell>
        </row>
        <row r="11">
          <cell r="BR11">
            <v>176</v>
          </cell>
        </row>
        <row r="12">
          <cell r="AZ12">
            <v>41</v>
          </cell>
          <cell r="BA12">
            <v>36</v>
          </cell>
          <cell r="BB12">
            <v>53</v>
          </cell>
          <cell r="BC12">
            <v>44</v>
          </cell>
          <cell r="BD12">
            <v>33</v>
          </cell>
          <cell r="BE12">
            <v>52</v>
          </cell>
          <cell r="BF12">
            <v>34</v>
          </cell>
          <cell r="BG12">
            <v>70</v>
          </cell>
          <cell r="BH12">
            <v>74</v>
          </cell>
        </row>
        <row r="12">
          <cell r="BR12">
            <v>94</v>
          </cell>
        </row>
      </sheetData>
      <sheetData sheetId="74">
        <row r="6">
          <cell r="AZ6">
            <v>991</v>
          </cell>
          <cell r="BA6">
            <v>947</v>
          </cell>
          <cell r="BB6">
            <v>609</v>
          </cell>
          <cell r="BC6">
            <v>961</v>
          </cell>
          <cell r="BD6">
            <v>897</v>
          </cell>
          <cell r="BE6">
            <v>939</v>
          </cell>
          <cell r="BF6">
            <v>970</v>
          </cell>
          <cell r="BG6">
            <v>1103</v>
          </cell>
          <cell r="BH6">
            <v>1127</v>
          </cell>
        </row>
        <row r="6">
          <cell r="BR6">
            <v>924</v>
          </cell>
        </row>
        <row r="7">
          <cell r="AZ7">
            <v>48</v>
          </cell>
          <cell r="BA7">
            <v>0</v>
          </cell>
          <cell r="BB7">
            <v>96</v>
          </cell>
          <cell r="BC7">
            <v>58</v>
          </cell>
          <cell r="BD7">
            <v>80</v>
          </cell>
          <cell r="BE7">
            <v>10</v>
          </cell>
          <cell r="BF7">
            <v>63</v>
          </cell>
          <cell r="BG7">
            <v>63</v>
          </cell>
          <cell r="BH7">
            <v>46</v>
          </cell>
        </row>
        <row r="7">
          <cell r="BR7">
            <v>48</v>
          </cell>
        </row>
        <row r="8">
          <cell r="BJ8">
            <v>0</v>
          </cell>
        </row>
        <row r="8">
          <cell r="BR8">
            <v>29</v>
          </cell>
        </row>
      </sheetData>
      <sheetData sheetId="75">
        <row r="6">
          <cell r="AZ6">
            <v>232</v>
          </cell>
          <cell r="BA6">
            <v>260</v>
          </cell>
          <cell r="BB6">
            <v>212</v>
          </cell>
          <cell r="BC6">
            <v>246</v>
          </cell>
          <cell r="BD6">
            <v>199</v>
          </cell>
          <cell r="BE6">
            <v>212</v>
          </cell>
          <cell r="BF6">
            <v>196</v>
          </cell>
          <cell r="BG6">
            <v>198</v>
          </cell>
          <cell r="BH6">
            <v>196</v>
          </cell>
        </row>
        <row r="6">
          <cell r="BJ6">
            <v>229</v>
          </cell>
        </row>
        <row r="6">
          <cell r="BQ6">
            <v>218</v>
          </cell>
          <cell r="BR6">
            <v>173</v>
          </cell>
        </row>
      </sheetData>
      <sheetData sheetId="76">
        <row r="6">
          <cell r="BO6">
            <v>143</v>
          </cell>
          <cell r="BP6">
            <v>152</v>
          </cell>
          <cell r="BQ6">
            <v>147</v>
          </cell>
          <cell r="BR6">
            <v>144</v>
          </cell>
        </row>
        <row r="7">
          <cell r="AZ7">
            <v>0</v>
          </cell>
          <cell r="BA7">
            <v>0</v>
          </cell>
          <cell r="BB7">
            <v>2</v>
          </cell>
          <cell r="BC7">
            <v>5</v>
          </cell>
          <cell r="BD7">
            <v>1</v>
          </cell>
          <cell r="BE7">
            <v>0</v>
          </cell>
          <cell r="BF7">
            <v>1</v>
          </cell>
          <cell r="BG7">
            <v>2</v>
          </cell>
          <cell r="BH7">
            <v>0</v>
          </cell>
        </row>
        <row r="7">
          <cell r="BJ7">
            <v>4</v>
          </cell>
          <cell r="BK7">
            <v>1</v>
          </cell>
          <cell r="BL7">
            <v>1</v>
          </cell>
        </row>
        <row r="7">
          <cell r="BN7">
            <v>2</v>
          </cell>
          <cell r="BO7">
            <v>0</v>
          </cell>
          <cell r="BP7">
            <v>2</v>
          </cell>
          <cell r="BQ7">
            <v>0</v>
          </cell>
          <cell r="BR7">
            <v>3</v>
          </cell>
        </row>
      </sheetData>
      <sheetData sheetId="77"/>
      <sheetData sheetId="78">
        <row r="6">
          <cell r="AZ6">
            <v>206</v>
          </cell>
          <cell r="BA6">
            <v>109</v>
          </cell>
          <cell r="BB6">
            <v>125</v>
          </cell>
          <cell r="BC6">
            <v>87</v>
          </cell>
          <cell r="BD6">
            <v>173</v>
          </cell>
          <cell r="BE6">
            <v>136</v>
          </cell>
          <cell r="BF6">
            <v>112</v>
          </cell>
          <cell r="BG6">
            <v>164</v>
          </cell>
          <cell r="BH6">
            <v>145</v>
          </cell>
        </row>
        <row r="7">
          <cell r="AZ7">
            <v>25</v>
          </cell>
          <cell r="BA7">
            <v>47</v>
          </cell>
          <cell r="BB7">
            <v>39</v>
          </cell>
          <cell r="BC7">
            <v>50</v>
          </cell>
          <cell r="BD7">
            <v>26</v>
          </cell>
          <cell r="BE7">
            <v>30</v>
          </cell>
          <cell r="BF7">
            <v>50</v>
          </cell>
          <cell r="BG7">
            <v>37</v>
          </cell>
          <cell r="BH7">
            <v>25</v>
          </cell>
        </row>
        <row r="8">
          <cell r="AZ8">
            <v>22</v>
          </cell>
          <cell r="BA8">
            <v>51</v>
          </cell>
          <cell r="BB8">
            <v>48</v>
          </cell>
          <cell r="BC8">
            <v>55</v>
          </cell>
          <cell r="BD8">
            <v>9</v>
          </cell>
          <cell r="BE8">
            <v>29</v>
          </cell>
          <cell r="BF8">
            <v>34</v>
          </cell>
          <cell r="BG8">
            <v>35</v>
          </cell>
          <cell r="BH8">
            <v>29</v>
          </cell>
        </row>
        <row r="9">
          <cell r="AZ9">
            <v>2</v>
          </cell>
          <cell r="BA9">
            <v>3</v>
          </cell>
          <cell r="BB9">
            <v>7</v>
          </cell>
          <cell r="BC9">
            <v>5</v>
          </cell>
          <cell r="BD9">
            <v>3</v>
          </cell>
          <cell r="BE9">
            <v>6</v>
          </cell>
          <cell r="BF9">
            <v>9</v>
          </cell>
          <cell r="BG9">
            <v>0</v>
          </cell>
          <cell r="BH9">
            <v>8</v>
          </cell>
        </row>
      </sheetData>
      <sheetData sheetId="79">
        <row r="12">
          <cell r="BL12">
            <v>126</v>
          </cell>
        </row>
      </sheetData>
      <sheetData sheetId="80">
        <row r="8">
          <cell r="BG8">
            <v>236</v>
          </cell>
          <cell r="BH8">
            <v>207</v>
          </cell>
          <cell r="BI8">
            <v>209</v>
          </cell>
          <cell r="BJ8">
            <v>146</v>
          </cell>
          <cell r="BK8">
            <v>129</v>
          </cell>
        </row>
        <row r="11">
          <cell r="BG11">
            <v>4</v>
          </cell>
          <cell r="BH11">
            <v>3</v>
          </cell>
          <cell r="BI11">
            <v>6</v>
          </cell>
          <cell r="BJ11">
            <v>89</v>
          </cell>
          <cell r="BK11">
            <v>136</v>
          </cell>
        </row>
        <row r="11">
          <cell r="BM11">
            <v>119</v>
          </cell>
          <cell r="BN11">
            <v>109</v>
          </cell>
          <cell r="BO11">
            <v>132</v>
          </cell>
          <cell r="BP11">
            <v>142</v>
          </cell>
          <cell r="BQ11">
            <v>157</v>
          </cell>
          <cell r="BR11">
            <v>121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BL12">
            <v>257</v>
          </cell>
          <cell r="BM12">
            <v>251</v>
          </cell>
          <cell r="BN12">
            <v>239</v>
          </cell>
          <cell r="BO12">
            <v>263</v>
          </cell>
          <cell r="BP12">
            <v>272</v>
          </cell>
          <cell r="BQ12">
            <v>289</v>
          </cell>
          <cell r="BR12">
            <v>251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</sheetData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>
        <row r="6">
          <cell r="AZ6">
            <v>3</v>
          </cell>
          <cell r="BA6">
            <v>0</v>
          </cell>
          <cell r="BB6">
            <v>1</v>
          </cell>
          <cell r="BC6">
            <v>1</v>
          </cell>
          <cell r="BD6">
            <v>0</v>
          </cell>
          <cell r="BE6">
            <v>0</v>
          </cell>
          <cell r="BF6">
            <v>1</v>
          </cell>
          <cell r="BG6">
            <v>2</v>
          </cell>
          <cell r="BH6">
            <v>1</v>
          </cell>
          <cell r="BI6">
            <v>0</v>
          </cell>
        </row>
        <row r="7">
          <cell r="AZ7">
            <v>3</v>
          </cell>
          <cell r="BA7">
            <v>0</v>
          </cell>
          <cell r="BB7">
            <v>1</v>
          </cell>
          <cell r="BC7">
            <v>1</v>
          </cell>
          <cell r="BD7">
            <v>0</v>
          </cell>
          <cell r="BE7">
            <v>0</v>
          </cell>
          <cell r="BF7">
            <v>1</v>
          </cell>
          <cell r="BG7">
            <v>2</v>
          </cell>
          <cell r="BH7">
            <v>1</v>
          </cell>
        </row>
      </sheetData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>
        <row r="6">
          <cell r="BJ6">
            <v>234.04</v>
          </cell>
          <cell r="BK6">
            <v>251.24</v>
          </cell>
          <cell r="BL6">
            <v>4799.03</v>
          </cell>
          <cell r="BM6">
            <v>8890.87</v>
          </cell>
          <cell r="BN6">
            <v>773.34</v>
          </cell>
          <cell r="BO6">
            <v>1874.1</v>
          </cell>
          <cell r="BP6">
            <v>192.47</v>
          </cell>
          <cell r="BQ6">
            <v>2434.26</v>
          </cell>
          <cell r="BR6">
            <v>493.72</v>
          </cell>
        </row>
        <row r="7">
          <cell r="BJ7">
            <v>249753.83</v>
          </cell>
          <cell r="BK7">
            <v>501166.76</v>
          </cell>
          <cell r="BL7">
            <v>416563.04</v>
          </cell>
          <cell r="BM7">
            <v>391035.41</v>
          </cell>
          <cell r="BN7">
            <v>326774.09</v>
          </cell>
          <cell r="BO7">
            <v>326972.73</v>
          </cell>
          <cell r="BP7">
            <v>404640.69</v>
          </cell>
          <cell r="BQ7">
            <v>344404.6</v>
          </cell>
          <cell r="BR7">
            <v>567325</v>
          </cell>
        </row>
      </sheetData>
      <sheetData sheetId="104"/>
      <sheetData sheetId="105"/>
      <sheetData sheetId="106"/>
      <sheetData sheetId="107"/>
      <sheetData sheetId="108"/>
      <sheetData sheetId="109"/>
      <sheetData sheetId="110"/>
      <sheetData sheetId="111">
        <row r="13">
          <cell r="AZ13">
            <v>14859</v>
          </cell>
          <cell r="BA13">
            <v>13353</v>
          </cell>
          <cell r="BB13">
            <v>13717</v>
          </cell>
          <cell r="BC13">
            <v>14920</v>
          </cell>
          <cell r="BD13">
            <v>13539</v>
          </cell>
          <cell r="BE13">
            <v>9483</v>
          </cell>
          <cell r="BF13">
            <v>10654</v>
          </cell>
          <cell r="BG13">
            <v>11753</v>
          </cell>
          <cell r="BH13">
            <v>10424</v>
          </cell>
        </row>
        <row r="17">
          <cell r="BI17">
            <v>14773</v>
          </cell>
          <cell r="BJ17">
            <v>14390</v>
          </cell>
        </row>
        <row r="17">
          <cell r="BL17">
            <v>15902</v>
          </cell>
          <cell r="BM17">
            <v>12929</v>
          </cell>
          <cell r="BN17">
            <v>13746</v>
          </cell>
          <cell r="BO17">
            <v>15907</v>
          </cell>
          <cell r="BP17">
            <v>14992</v>
          </cell>
          <cell r="BQ17">
            <v>14910.5</v>
          </cell>
          <cell r="BR17">
            <v>16497</v>
          </cell>
        </row>
      </sheetData>
      <sheetData sheetId="112">
        <row r="17">
          <cell r="BJ17">
            <v>75</v>
          </cell>
        </row>
      </sheetData>
      <sheetData sheetId="113">
        <row r="13">
          <cell r="AZ13">
            <v>5</v>
          </cell>
          <cell r="BA13">
            <v>8</v>
          </cell>
          <cell r="BB13">
            <v>9</v>
          </cell>
          <cell r="BC13">
            <v>4</v>
          </cell>
          <cell r="BD13">
            <v>16</v>
          </cell>
          <cell r="BE13">
            <v>7</v>
          </cell>
          <cell r="BF13">
            <v>10</v>
          </cell>
          <cell r="BG13">
            <v>6</v>
          </cell>
          <cell r="BH13">
            <v>6</v>
          </cell>
        </row>
        <row r="13">
          <cell r="BJ13">
            <v>19</v>
          </cell>
        </row>
        <row r="13">
          <cell r="BL13">
            <v>4</v>
          </cell>
          <cell r="BM13">
            <v>15</v>
          </cell>
          <cell r="BN13">
            <v>11</v>
          </cell>
          <cell r="BO13">
            <v>5</v>
          </cell>
          <cell r="BP13">
            <v>14</v>
          </cell>
          <cell r="BQ13">
            <v>2</v>
          </cell>
          <cell r="BR13">
            <v>11</v>
          </cell>
        </row>
        <row r="16">
          <cell r="AZ16">
            <v>58</v>
          </cell>
          <cell r="BA16">
            <v>112</v>
          </cell>
          <cell r="BB16">
            <v>129</v>
          </cell>
          <cell r="BC16">
            <v>31</v>
          </cell>
          <cell r="BD16">
            <v>82</v>
          </cell>
          <cell r="BE16">
            <v>98</v>
          </cell>
          <cell r="BF16">
            <v>85</v>
          </cell>
          <cell r="BG16">
            <v>78</v>
          </cell>
          <cell r="BH16">
            <v>109</v>
          </cell>
        </row>
        <row r="16">
          <cell r="BP16">
            <v>55</v>
          </cell>
          <cell r="BQ16">
            <v>50</v>
          </cell>
          <cell r="BR16">
            <v>52</v>
          </cell>
        </row>
      </sheetData>
      <sheetData sheetId="114">
        <row r="13">
          <cell r="AZ13">
            <v>463</v>
          </cell>
          <cell r="BA13">
            <v>357</v>
          </cell>
          <cell r="BB13">
            <v>302</v>
          </cell>
          <cell r="BC13">
            <v>409</v>
          </cell>
          <cell r="BD13">
            <v>415</v>
          </cell>
          <cell r="BE13">
            <v>398</v>
          </cell>
          <cell r="BF13">
            <v>406</v>
          </cell>
          <cell r="BG13">
            <v>454</v>
          </cell>
          <cell r="BH13">
            <v>438</v>
          </cell>
        </row>
        <row r="16">
          <cell r="AZ16">
            <v>200</v>
          </cell>
          <cell r="BA16">
            <v>149</v>
          </cell>
          <cell r="BB16">
            <v>152</v>
          </cell>
          <cell r="BC16">
            <v>301</v>
          </cell>
          <cell r="BD16">
            <v>168</v>
          </cell>
          <cell r="BE16">
            <v>187</v>
          </cell>
          <cell r="BF16">
            <v>238</v>
          </cell>
          <cell r="BG16">
            <v>323</v>
          </cell>
          <cell r="BH16">
            <v>217</v>
          </cell>
        </row>
        <row r="17">
          <cell r="BJ17">
            <v>624</v>
          </cell>
        </row>
        <row r="17">
          <cell r="BL17">
            <v>713</v>
          </cell>
          <cell r="BM17">
            <v>596</v>
          </cell>
          <cell r="BN17">
            <v>512</v>
          </cell>
          <cell r="BO17">
            <v>607</v>
          </cell>
          <cell r="BP17">
            <v>497</v>
          </cell>
          <cell r="BQ17">
            <v>568</v>
          </cell>
          <cell r="BR17">
            <v>655</v>
          </cell>
        </row>
      </sheetData>
      <sheetData sheetId="115">
        <row r="13">
          <cell r="AZ13">
            <v>1630</v>
          </cell>
          <cell r="BA13">
            <v>1901</v>
          </cell>
          <cell r="BB13">
            <v>1638</v>
          </cell>
          <cell r="BC13">
            <v>1888</v>
          </cell>
          <cell r="BD13">
            <v>1849</v>
          </cell>
          <cell r="BE13">
            <v>1785</v>
          </cell>
          <cell r="BF13">
            <v>1648</v>
          </cell>
          <cell r="BG13">
            <v>1557</v>
          </cell>
          <cell r="BH13">
            <v>1579</v>
          </cell>
        </row>
        <row r="13">
          <cell r="BJ13">
            <v>1720</v>
          </cell>
        </row>
        <row r="13">
          <cell r="BL13">
            <v>2090</v>
          </cell>
          <cell r="BM13">
            <v>1903</v>
          </cell>
          <cell r="BN13">
            <v>2407</v>
          </cell>
          <cell r="BO13">
            <v>2617</v>
          </cell>
          <cell r="BP13">
            <v>2650</v>
          </cell>
          <cell r="BQ13">
            <v>2503</v>
          </cell>
          <cell r="BR13">
            <v>2406</v>
          </cell>
        </row>
        <row r="16">
          <cell r="AZ16">
            <v>200</v>
          </cell>
          <cell r="BA16">
            <v>136</v>
          </cell>
          <cell r="BB16">
            <v>99</v>
          </cell>
          <cell r="BC16">
            <v>311</v>
          </cell>
          <cell r="BD16">
            <v>221</v>
          </cell>
          <cell r="BE16">
            <v>184</v>
          </cell>
          <cell r="BF16">
            <v>284</v>
          </cell>
          <cell r="BG16">
            <v>327</v>
          </cell>
          <cell r="BH16">
            <v>236</v>
          </cell>
        </row>
        <row r="16">
          <cell r="BP16">
            <v>381</v>
          </cell>
          <cell r="BQ16">
            <v>401</v>
          </cell>
          <cell r="BR16">
            <v>495</v>
          </cell>
        </row>
      </sheetData>
      <sheetData sheetId="116">
        <row r="13">
          <cell r="AZ13">
            <v>376</v>
          </cell>
          <cell r="BA13">
            <v>404</v>
          </cell>
          <cell r="BB13">
            <v>568</v>
          </cell>
          <cell r="BC13">
            <v>613</v>
          </cell>
          <cell r="BD13">
            <v>597</v>
          </cell>
          <cell r="BE13">
            <v>474</v>
          </cell>
          <cell r="BF13">
            <v>741</v>
          </cell>
          <cell r="BG13">
            <v>679</v>
          </cell>
          <cell r="BH13">
            <v>699</v>
          </cell>
        </row>
        <row r="13">
          <cell r="BJ13">
            <v>1257</v>
          </cell>
        </row>
        <row r="13">
          <cell r="BL13">
            <v>1712</v>
          </cell>
          <cell r="BM13">
            <v>1283</v>
          </cell>
          <cell r="BN13">
            <v>1382</v>
          </cell>
          <cell r="BO13">
            <v>1606</v>
          </cell>
          <cell r="BP13">
            <v>1646</v>
          </cell>
          <cell r="BQ13">
            <v>1665</v>
          </cell>
          <cell r="BR13">
            <v>1560</v>
          </cell>
        </row>
        <row r="16">
          <cell r="AZ16">
            <v>151</v>
          </cell>
          <cell r="BA16">
            <v>135</v>
          </cell>
          <cell r="BB16">
            <v>109</v>
          </cell>
          <cell r="BC16">
            <v>99</v>
          </cell>
          <cell r="BD16">
            <v>149</v>
          </cell>
          <cell r="BE16">
            <v>110</v>
          </cell>
          <cell r="BF16">
            <v>125</v>
          </cell>
          <cell r="BG16">
            <v>101</v>
          </cell>
          <cell r="BH16">
            <v>167</v>
          </cell>
        </row>
        <row r="16">
          <cell r="BP16">
            <v>114</v>
          </cell>
          <cell r="BQ16">
            <v>110</v>
          </cell>
          <cell r="BR16">
            <v>106</v>
          </cell>
        </row>
      </sheetData>
      <sheetData sheetId="117">
        <row r="13">
          <cell r="AZ13">
            <v>10</v>
          </cell>
          <cell r="BA13">
            <v>6</v>
          </cell>
          <cell r="BB13">
            <v>8</v>
          </cell>
          <cell r="BC13">
            <v>6</v>
          </cell>
          <cell r="BD13">
            <v>10</v>
          </cell>
          <cell r="BE13">
            <v>17</v>
          </cell>
          <cell r="BF13">
            <v>18</v>
          </cell>
          <cell r="BG13">
            <v>6</v>
          </cell>
          <cell r="BH13">
            <v>11</v>
          </cell>
        </row>
        <row r="13">
          <cell r="BJ13">
            <v>21</v>
          </cell>
        </row>
        <row r="13">
          <cell r="BL13">
            <v>38</v>
          </cell>
          <cell r="BM13">
            <v>20</v>
          </cell>
          <cell r="BN13">
            <v>15</v>
          </cell>
          <cell r="BO13">
            <v>22</v>
          </cell>
          <cell r="BP13">
            <v>18</v>
          </cell>
          <cell r="BQ13">
            <v>29</v>
          </cell>
          <cell r="BR13">
            <v>23</v>
          </cell>
        </row>
        <row r="16">
          <cell r="AZ16">
            <v>79</v>
          </cell>
          <cell r="BA16">
            <v>193</v>
          </cell>
          <cell r="BB16">
            <v>92</v>
          </cell>
          <cell r="BC16">
            <v>67</v>
          </cell>
          <cell r="BD16">
            <v>128</v>
          </cell>
          <cell r="BE16">
            <v>109</v>
          </cell>
          <cell r="BF16">
            <v>123</v>
          </cell>
          <cell r="BG16">
            <v>115</v>
          </cell>
          <cell r="BH16">
            <v>122</v>
          </cell>
        </row>
        <row r="16">
          <cell r="BP16">
            <v>54</v>
          </cell>
          <cell r="BQ16">
            <v>51</v>
          </cell>
          <cell r="BR16">
            <v>72</v>
          </cell>
        </row>
      </sheetData>
      <sheetData sheetId="118"/>
      <sheetData sheetId="119">
        <row r="6">
          <cell r="BI6">
            <v>72</v>
          </cell>
          <cell r="BJ6">
            <v>80</v>
          </cell>
          <cell r="BK6">
            <v>73</v>
          </cell>
          <cell r="BL6">
            <v>133</v>
          </cell>
          <cell r="BM6">
            <v>414</v>
          </cell>
          <cell r="BN6">
            <v>522</v>
          </cell>
          <cell r="BO6">
            <v>663</v>
          </cell>
          <cell r="BP6">
            <v>543</v>
          </cell>
          <cell r="BQ6">
            <v>255</v>
          </cell>
          <cell r="BR6">
            <v>141</v>
          </cell>
        </row>
        <row r="7">
          <cell r="BI7">
            <v>72</v>
          </cell>
          <cell r="BJ7">
            <v>80</v>
          </cell>
          <cell r="BK7">
            <v>73</v>
          </cell>
          <cell r="BL7">
            <v>133</v>
          </cell>
          <cell r="BM7">
            <v>414</v>
          </cell>
          <cell r="BN7">
            <v>522</v>
          </cell>
          <cell r="BO7">
            <v>663</v>
          </cell>
          <cell r="BP7">
            <v>543</v>
          </cell>
          <cell r="BQ7">
            <v>255</v>
          </cell>
          <cell r="BR7">
            <v>141</v>
          </cell>
        </row>
      </sheetData>
      <sheetData sheetId="120">
        <row r="6">
          <cell r="BI6">
            <v>321</v>
          </cell>
          <cell r="BJ6">
            <v>219</v>
          </cell>
          <cell r="BK6">
            <v>226</v>
          </cell>
          <cell r="BL6">
            <v>277</v>
          </cell>
          <cell r="BM6">
            <v>465</v>
          </cell>
          <cell r="BN6">
            <v>298</v>
          </cell>
          <cell r="BO6">
            <v>275</v>
          </cell>
          <cell r="BP6">
            <v>250</v>
          </cell>
          <cell r="BQ6">
            <v>110</v>
          </cell>
          <cell r="BR6">
            <v>82</v>
          </cell>
        </row>
        <row r="7">
          <cell r="BI7">
            <v>321</v>
          </cell>
          <cell r="BJ7">
            <v>219</v>
          </cell>
          <cell r="BK7">
            <v>226</v>
          </cell>
          <cell r="BL7">
            <v>277</v>
          </cell>
          <cell r="BM7">
            <v>465</v>
          </cell>
          <cell r="BN7">
            <v>298</v>
          </cell>
          <cell r="BO7">
            <v>275</v>
          </cell>
          <cell r="BP7">
            <v>250</v>
          </cell>
          <cell r="BQ7">
            <v>110</v>
          </cell>
          <cell r="BR7">
            <v>82</v>
          </cell>
        </row>
      </sheetData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>
        <row r="6">
          <cell r="AZ6">
            <v>0.0313</v>
          </cell>
          <cell r="BA6">
            <v>0.0111</v>
          </cell>
          <cell r="BB6">
            <v>0.0109</v>
          </cell>
          <cell r="BC6">
            <v>0.0219</v>
          </cell>
          <cell r="BD6">
            <v>0.0191</v>
          </cell>
          <cell r="BE6">
            <v>0.0187</v>
          </cell>
          <cell r="BF6">
            <v>0.0083</v>
          </cell>
          <cell r="BG6">
            <v>0.0164</v>
          </cell>
          <cell r="BH6">
            <v>0.0144</v>
          </cell>
          <cell r="BI6">
            <v>0.0103</v>
          </cell>
          <cell r="BJ6">
            <v>0.0263</v>
          </cell>
          <cell r="BK6">
            <v>0.02</v>
          </cell>
          <cell r="BL6">
            <v>0.0159</v>
          </cell>
          <cell r="BM6">
            <v>0.0273</v>
          </cell>
          <cell r="BN6">
            <v>0.025</v>
          </cell>
          <cell r="BO6">
            <v>0.0192</v>
          </cell>
          <cell r="BP6">
            <v>0.0309</v>
          </cell>
          <cell r="BQ6">
            <v>0.0383</v>
          </cell>
        </row>
      </sheetData>
      <sheetData sheetId="134">
        <row r="8">
          <cell r="BE8">
            <v>0.0094</v>
          </cell>
          <cell r="BF8">
            <v>0.0247</v>
          </cell>
        </row>
      </sheetData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>
        <row r="6">
          <cell r="AZ6">
            <v>446</v>
          </cell>
          <cell r="BA6">
            <v>490</v>
          </cell>
          <cell r="BB6">
            <v>480</v>
          </cell>
          <cell r="BC6">
            <v>478</v>
          </cell>
          <cell r="BD6">
            <v>398</v>
          </cell>
          <cell r="BE6">
            <v>453</v>
          </cell>
          <cell r="BF6">
            <v>436</v>
          </cell>
          <cell r="BG6">
            <v>429</v>
          </cell>
          <cell r="BH6">
            <v>490</v>
          </cell>
          <cell r="BI6">
            <v>459</v>
          </cell>
          <cell r="BJ6">
            <v>533</v>
          </cell>
          <cell r="BK6">
            <v>579</v>
          </cell>
          <cell r="BL6">
            <v>714</v>
          </cell>
          <cell r="BM6">
            <v>778</v>
          </cell>
          <cell r="BN6">
            <v>550</v>
          </cell>
          <cell r="BO6">
            <v>566</v>
          </cell>
          <cell r="BP6">
            <v>577</v>
          </cell>
          <cell r="BQ6">
            <v>547</v>
          </cell>
          <cell r="BR6">
            <v>598</v>
          </cell>
        </row>
        <row r="8"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1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3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</row>
      </sheetData>
      <sheetData sheetId="148">
        <row r="11">
          <cell r="AZ11">
            <v>0.9263</v>
          </cell>
          <cell r="BA11">
            <v>0.9337</v>
          </cell>
          <cell r="BB11">
            <v>0.9187</v>
          </cell>
          <cell r="BC11">
            <v>0.9166</v>
          </cell>
          <cell r="BD11">
            <v>0.9465</v>
          </cell>
          <cell r="BE11">
            <v>0.9793</v>
          </cell>
          <cell r="BF11">
            <v>0.9401</v>
          </cell>
          <cell r="BG11">
            <v>0.9486</v>
          </cell>
          <cell r="BH11">
            <v>0.8839</v>
          </cell>
          <cell r="BI11">
            <v>0.9495</v>
          </cell>
          <cell r="BJ11">
            <v>0.9309</v>
          </cell>
          <cell r="BK11">
            <v>0.9588</v>
          </cell>
          <cell r="BL11">
            <v>0.9208</v>
          </cell>
          <cell r="BM11">
            <v>0.9126</v>
          </cell>
          <cell r="BN11">
            <v>0.9019</v>
          </cell>
          <cell r="BO11">
            <v>0.9119</v>
          </cell>
          <cell r="BP11">
            <v>0.8901</v>
          </cell>
          <cell r="BQ11">
            <v>0.9165</v>
          </cell>
          <cell r="BR11">
            <v>0.908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</row>
      </sheetData>
      <sheetData sheetId="149">
        <row r="13">
          <cell r="AZ13">
            <v>9357</v>
          </cell>
          <cell r="BA13">
            <v>9488</v>
          </cell>
          <cell r="BB13">
            <v>10213</v>
          </cell>
          <cell r="BC13">
            <v>10260</v>
          </cell>
          <cell r="BD13">
            <v>9204</v>
          </cell>
          <cell r="BE13">
            <v>8018</v>
          </cell>
          <cell r="BF13">
            <v>8133</v>
          </cell>
          <cell r="BG13">
            <v>8191</v>
          </cell>
          <cell r="BH13">
            <v>8614</v>
          </cell>
        </row>
        <row r="15">
          <cell r="AZ15">
            <v>6</v>
          </cell>
          <cell r="BA15">
            <v>15</v>
          </cell>
          <cell r="BB15">
            <v>15</v>
          </cell>
          <cell r="BC15">
            <v>12</v>
          </cell>
          <cell r="BD15">
            <v>13</v>
          </cell>
          <cell r="BE15">
            <v>0</v>
          </cell>
          <cell r="BF15">
            <v>3</v>
          </cell>
          <cell r="BG15">
            <v>11</v>
          </cell>
          <cell r="BH15">
            <v>6</v>
          </cell>
        </row>
        <row r="18">
          <cell r="AZ18">
            <v>1</v>
          </cell>
          <cell r="BA18">
            <v>0.6</v>
          </cell>
          <cell r="BB18">
            <v>0.533333333333333</v>
          </cell>
          <cell r="BC18">
            <v>0.416666666666667</v>
          </cell>
          <cell r="BD18">
            <v>0.615384615384615</v>
          </cell>
          <cell r="BE18">
            <v>0</v>
          </cell>
          <cell r="BF18">
            <v>0.666666666666667</v>
          </cell>
          <cell r="BG18">
            <v>0.272727272727273</v>
          </cell>
          <cell r="BH18">
            <v>0.333333333333333</v>
          </cell>
          <cell r="BI18">
            <v>0.545454545454545</v>
          </cell>
          <cell r="BJ18">
            <v>0</v>
          </cell>
          <cell r="BK18">
            <v>0.5</v>
          </cell>
          <cell r="BL18">
            <v>0.214285714285714</v>
          </cell>
          <cell r="BM18">
            <v>0.428571428571429</v>
          </cell>
          <cell r="BN18">
            <v>0</v>
          </cell>
          <cell r="BO18">
            <v>0.0434782608695652</v>
          </cell>
          <cell r="BP18">
            <v>0.25</v>
          </cell>
          <cell r="BQ18">
            <v>0</v>
          </cell>
          <cell r="BR18">
            <v>0.666666666666667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</row>
      </sheetData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17"/>
  <sheetViews>
    <sheetView showFormulas="false" showGridLines="false" showRowColHeaders="true" showZeros="true" rightToLeft="false" tabSelected="true" showOutlineSymbols="true" defaultGridColor="true" view="pageBreakPreview" topLeftCell="BH102" colorId="64" zoomScale="100" zoomScaleNormal="100" zoomScalePageLayoutView="100" workbookViewId="0">
      <selection pane="topLeft" activeCell="BH114" activeCellId="0" sqref="BH114"/>
    </sheetView>
  </sheetViews>
  <sheetFormatPr defaultColWidth="8.70703125" defaultRowHeight="15" zeroHeight="false" outlineLevelRow="0" outlineLevelCol="0"/>
  <cols>
    <col collapsed="false" customWidth="true" hidden="true" outlineLevel="0" max="1" min="1" style="1" width="49.56"/>
    <col collapsed="false" customWidth="true" hidden="true" outlineLevel="0" max="27" min="2" style="2" width="21.7"/>
    <col collapsed="false" customWidth="true" hidden="true" outlineLevel="0" max="34" min="28" style="2" width="15.7"/>
    <col collapsed="false" customWidth="true" hidden="true" outlineLevel="0" max="35" min="35" style="2" width="13.85"/>
    <col collapsed="false" customWidth="true" hidden="true" outlineLevel="0" max="36" min="36" style="3" width="15.7"/>
    <col collapsed="false" customWidth="true" hidden="true" outlineLevel="0" max="37" min="37" style="2" width="21.13"/>
    <col collapsed="false" customWidth="true" hidden="true" outlineLevel="0" max="38" min="38" style="3" width="20.7"/>
    <col collapsed="false" customWidth="true" hidden="true" outlineLevel="0" max="39" min="39" style="2" width="13.85"/>
    <col collapsed="false" customWidth="true" hidden="true" outlineLevel="0" max="42" min="40" style="2" width="15.7"/>
    <col collapsed="false" customWidth="true" hidden="true" outlineLevel="0" max="44" min="43" style="2" width="20.7"/>
    <col collapsed="false" customWidth="true" hidden="true" outlineLevel="0" max="45" min="45" style="4" width="20.7"/>
    <col collapsed="false" customWidth="true" hidden="true" outlineLevel="0" max="46" min="46" style="4" width="12.7"/>
    <col collapsed="false" customWidth="true" hidden="true" outlineLevel="0" max="50" min="47" style="4" width="14.85"/>
    <col collapsed="false" customWidth="true" hidden="true" outlineLevel="0" max="52" min="51" style="4" width="20.7"/>
    <col collapsed="false" customWidth="true" hidden="true" outlineLevel="0" max="53" min="53" style="4" width="15.41"/>
    <col collapsed="false" customWidth="true" hidden="true" outlineLevel="0" max="54" min="54" style="4" width="16.42"/>
    <col collapsed="false" customWidth="true" hidden="true" outlineLevel="0" max="55" min="55" style="4" width="13.41"/>
    <col collapsed="false" customWidth="true" hidden="true" outlineLevel="0" max="56" min="56" style="4" width="14.85"/>
    <col collapsed="false" customWidth="true" hidden="true" outlineLevel="0" max="57" min="57" style="4" width="20.28"/>
    <col collapsed="false" customWidth="true" hidden="true" outlineLevel="0" max="58" min="58" style="4" width="15.13"/>
    <col collapsed="false" customWidth="true" hidden="true" outlineLevel="0" max="59" min="59" style="4" width="13.56"/>
    <col collapsed="false" customWidth="true" hidden="false" outlineLevel="0" max="60" min="60" style="5" width="60.7"/>
    <col collapsed="false" customWidth="true" hidden="true" outlineLevel="0" max="63" min="61" style="4" width="20.7"/>
    <col collapsed="false" customWidth="true" hidden="false" outlineLevel="0" max="64" min="64" style="4" width="15.7"/>
    <col collapsed="false" customWidth="true" hidden="true" outlineLevel="0" max="65" min="65" style="4" width="20.7"/>
    <col collapsed="false" customWidth="true" hidden="true" outlineLevel="0" max="69" min="66" style="4" width="20.99"/>
    <col collapsed="false" customWidth="true" hidden="true" outlineLevel="0" max="72" min="70" style="4" width="20.7"/>
    <col collapsed="false" customWidth="true" hidden="true" outlineLevel="0" max="73" min="73" style="4" width="25.99"/>
    <col collapsed="false" customWidth="true" hidden="false" outlineLevel="0" max="74" min="74" style="4" width="20.7"/>
    <col collapsed="false" customWidth="true" hidden="true" outlineLevel="0" max="78" min="75" style="4" width="20.7"/>
    <col collapsed="false" customWidth="false" hidden="false" outlineLevel="0" max="257" min="79" style="4" width="8.7"/>
  </cols>
  <sheetData>
    <row r="1" s="8" customFormat="true" ht="53.25" hidden="false" customHeight="true" outlineLevel="0" collapsed="false">
      <c r="A1" s="6" t="n">
        <f aca="false">COLUMN()</f>
        <v>1</v>
      </c>
      <c r="B1" s="6" t="n">
        <v>2</v>
      </c>
      <c r="C1" s="6" t="n">
        <f aca="false">COLUMN()</f>
        <v>3</v>
      </c>
      <c r="D1" s="6" t="n">
        <f aca="false">COLUMN()</f>
        <v>4</v>
      </c>
      <c r="E1" s="6" t="n">
        <f aca="false">COLUMN()</f>
        <v>5</v>
      </c>
      <c r="F1" s="6" t="n">
        <f aca="false">COLUMN()</f>
        <v>6</v>
      </c>
      <c r="G1" s="6" t="n">
        <f aca="false">COLUMN()</f>
        <v>7</v>
      </c>
      <c r="H1" s="6" t="n">
        <f aca="false">COLUMN()</f>
        <v>8</v>
      </c>
      <c r="I1" s="6" t="n">
        <f aca="false">COLUMN()</f>
        <v>9</v>
      </c>
      <c r="J1" s="6" t="n">
        <f aca="false">COLUMN()</f>
        <v>10</v>
      </c>
      <c r="K1" s="6" t="n">
        <f aca="false">COLUMN()</f>
        <v>11</v>
      </c>
      <c r="L1" s="6" t="n">
        <f aca="false">COLUMN()</f>
        <v>12</v>
      </c>
      <c r="M1" s="6" t="n">
        <f aca="false">COLUMN()</f>
        <v>13</v>
      </c>
      <c r="N1" s="6" t="n">
        <f aca="false">COLUMN()</f>
        <v>14</v>
      </c>
      <c r="O1" s="6" t="n">
        <v>26</v>
      </c>
      <c r="P1" s="6" t="n">
        <f aca="false">COLUMN()</f>
        <v>16</v>
      </c>
      <c r="Q1" s="6" t="n">
        <f aca="false">COLUMN()</f>
        <v>17</v>
      </c>
      <c r="R1" s="6" t="n">
        <f aca="false">COLUMN()</f>
        <v>18</v>
      </c>
      <c r="S1" s="6" t="n">
        <f aca="false">COLUMN()</f>
        <v>19</v>
      </c>
      <c r="T1" s="6" t="n">
        <f aca="false">COLUMN()</f>
        <v>20</v>
      </c>
      <c r="U1" s="6" t="n">
        <f aca="false">COLUMN()</f>
        <v>21</v>
      </c>
      <c r="V1" s="6" t="n">
        <f aca="false">COLUMN()</f>
        <v>22</v>
      </c>
      <c r="W1" s="6" t="n">
        <f aca="false">COLUMN()</f>
        <v>23</v>
      </c>
      <c r="X1" s="6" t="n">
        <f aca="false">COLUMN()</f>
        <v>24</v>
      </c>
      <c r="Y1" s="6" t="n">
        <f aca="false">COLUMN()</f>
        <v>25</v>
      </c>
      <c r="Z1" s="6" t="n">
        <f aca="false">COLUMN()</f>
        <v>26</v>
      </c>
      <c r="AA1" s="6" t="n">
        <f aca="false">COLUMN()</f>
        <v>27</v>
      </c>
      <c r="AB1" s="6" t="n">
        <v>50</v>
      </c>
      <c r="AC1" s="6" t="n">
        <f aca="false">COLUMN()</f>
        <v>29</v>
      </c>
      <c r="AD1" s="6" t="n">
        <f aca="false">COLUMN()</f>
        <v>30</v>
      </c>
      <c r="AE1" s="6" t="n">
        <f aca="false">COLUMN()</f>
        <v>31</v>
      </c>
      <c r="AF1" s="6" t="n">
        <f aca="false">COLUMN()</f>
        <v>32</v>
      </c>
      <c r="AG1" s="6" t="n">
        <f aca="false">COLUMN()</f>
        <v>33</v>
      </c>
      <c r="AH1" s="6" t="n">
        <f aca="false">COLUMN()</f>
        <v>34</v>
      </c>
      <c r="AI1" s="6" t="n">
        <f aca="false">COLUMN()</f>
        <v>35</v>
      </c>
      <c r="AJ1" s="6" t="n">
        <v>64</v>
      </c>
      <c r="AK1" s="6" t="n">
        <f aca="false">COLUMN()</f>
        <v>37</v>
      </c>
      <c r="AL1" s="6" t="n">
        <v>64</v>
      </c>
      <c r="AM1" s="6" t="n">
        <f aca="false">COLUMN()</f>
        <v>39</v>
      </c>
      <c r="AN1" s="7"/>
      <c r="AO1" s="7"/>
      <c r="AP1" s="7"/>
      <c r="AQ1" s="7"/>
      <c r="AR1" s="7"/>
      <c r="BH1" s="9"/>
    </row>
    <row r="2" customFormat="false" ht="1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5" hidden="false" customHeight="false" outlineLevel="0" collapsed="false">
      <c r="A3" s="11" t="s">
        <v>1</v>
      </c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3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4" t="s">
        <v>4</v>
      </c>
      <c r="BI3" s="15" t="s">
        <v>5</v>
      </c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15" hidden="false" customHeight="true" outlineLevel="0" collapsed="false">
      <c r="A5" s="16" t="s">
        <v>6</v>
      </c>
      <c r="B5" s="17" t="s">
        <v>7</v>
      </c>
      <c r="C5" s="17" t="n">
        <v>43831</v>
      </c>
      <c r="D5" s="17" t="n">
        <v>43862</v>
      </c>
      <c r="E5" s="17" t="n">
        <v>43891</v>
      </c>
      <c r="F5" s="17" t="n">
        <v>43922</v>
      </c>
      <c r="G5" s="17" t="n">
        <v>43952</v>
      </c>
      <c r="H5" s="17" t="n">
        <v>43983</v>
      </c>
      <c r="I5" s="17" t="n">
        <v>44013</v>
      </c>
      <c r="J5" s="17" t="n">
        <v>44044</v>
      </c>
      <c r="K5" s="17" t="n">
        <v>44075</v>
      </c>
      <c r="L5" s="17" t="n">
        <v>44105</v>
      </c>
      <c r="M5" s="17" t="n">
        <v>44136</v>
      </c>
      <c r="N5" s="17" t="n">
        <v>44166</v>
      </c>
      <c r="O5" s="17" t="s">
        <v>7</v>
      </c>
      <c r="P5" s="17" t="n">
        <v>44197</v>
      </c>
      <c r="Q5" s="17" t="n">
        <v>44228</v>
      </c>
      <c r="R5" s="17" t="n">
        <v>44256</v>
      </c>
      <c r="S5" s="17" t="n">
        <v>44287</v>
      </c>
      <c r="T5" s="17" t="n">
        <v>44317</v>
      </c>
      <c r="U5" s="17" t="n">
        <v>44348</v>
      </c>
      <c r="V5" s="17" t="n">
        <v>44378</v>
      </c>
      <c r="W5" s="17" t="n">
        <v>44409</v>
      </c>
      <c r="X5" s="17" t="n">
        <v>44440</v>
      </c>
      <c r="Y5" s="17" t="n">
        <v>44470</v>
      </c>
      <c r="Z5" s="17" t="n">
        <v>44501</v>
      </c>
      <c r="AA5" s="17" t="n">
        <v>44531</v>
      </c>
      <c r="AB5" s="17" t="s">
        <v>7</v>
      </c>
      <c r="AC5" s="17" t="n">
        <v>44562</v>
      </c>
      <c r="AD5" s="17" t="n">
        <v>44593</v>
      </c>
      <c r="AE5" s="17" t="n">
        <v>44621</v>
      </c>
      <c r="AF5" s="17" t="n">
        <v>44652</v>
      </c>
      <c r="AG5" s="17" t="n">
        <v>44682</v>
      </c>
      <c r="AH5" s="18" t="n">
        <v>44713</v>
      </c>
      <c r="AI5" s="17" t="s">
        <v>8</v>
      </c>
      <c r="AJ5" s="19" t="s">
        <v>9</v>
      </c>
      <c r="AK5" s="17" t="s">
        <v>10</v>
      </c>
      <c r="AL5" s="19" t="s">
        <v>9</v>
      </c>
      <c r="AM5" s="17" t="n">
        <v>44743</v>
      </c>
      <c r="AN5" s="17" t="n">
        <v>44774</v>
      </c>
      <c r="AO5" s="17" t="n">
        <v>44805</v>
      </c>
      <c r="AP5" s="17" t="n">
        <v>44835</v>
      </c>
      <c r="AQ5" s="17" t="n">
        <v>44866</v>
      </c>
      <c r="AR5" s="17" t="n">
        <v>44896</v>
      </c>
      <c r="AS5" s="19" t="s">
        <v>11</v>
      </c>
      <c r="AT5" s="17" t="e">
        <f aca="false">FIMMÊS(AR5,0)+1</f>
        <v>#NAME?</v>
      </c>
      <c r="AU5" s="17" t="e">
        <f aca="false">FIMMÊS(AT5,0)+1</f>
        <v>#NAME?</v>
      </c>
      <c r="AV5" s="17" t="e">
        <f aca="false">FIMMÊS(AU5,0)+1</f>
        <v>#NAME?</v>
      </c>
      <c r="AW5" s="17" t="e">
        <f aca="false">FIMMÊS(AV5,0)+1</f>
        <v>#NAME?</v>
      </c>
      <c r="AX5" s="17" t="e">
        <f aca="false">FIMMÊS(AW5,0)+1</f>
        <v>#NAME?</v>
      </c>
      <c r="AY5" s="17" t="e">
        <f aca="false">FIMMÊS(AX5,0)+1</f>
        <v>#NAME?</v>
      </c>
      <c r="AZ5" s="17" t="e">
        <f aca="false">FIMMÊS(AY5,0)+1</f>
        <v>#NAME?</v>
      </c>
      <c r="BA5" s="19" t="s">
        <v>12</v>
      </c>
      <c r="BB5" s="19" t="s">
        <v>13</v>
      </c>
      <c r="BC5" s="17" t="e">
        <f aca="false">FIMMÊS(AZ5,0)+1</f>
        <v>#NAME?</v>
      </c>
      <c r="BD5" s="17" t="e">
        <f aca="false">FIMMÊS(BC5,0)+1</f>
        <v>#NAME?</v>
      </c>
      <c r="BE5" s="20" t="s">
        <v>14</v>
      </c>
      <c r="BF5" s="20" t="s">
        <v>15</v>
      </c>
      <c r="BG5" s="20" t="e">
        <f aca="false">FIMMÊS(BD5,0)+1</f>
        <v>#NAME?</v>
      </c>
      <c r="BH5" s="16" t="s">
        <v>6</v>
      </c>
      <c r="BI5" s="17" t="s">
        <v>7</v>
      </c>
      <c r="BJ5" s="17" t="s">
        <v>16</v>
      </c>
      <c r="BK5" s="17" t="s">
        <v>17</v>
      </c>
      <c r="BL5" s="17" t="s">
        <v>18</v>
      </c>
      <c r="BM5" s="17" t="n">
        <v>45200</v>
      </c>
      <c r="BN5" s="17" t="e">
        <f aca="false">FIMMÊS(BM5,0)+1</f>
        <v>#NAME?</v>
      </c>
      <c r="BO5" s="17" t="e">
        <f aca="false">FIMMÊS(BN5,0)+1</f>
        <v>#NAME?</v>
      </c>
      <c r="BP5" s="17" t="e">
        <f aca="false">FIMMÊS(BO5,0)+1</f>
        <v>#NAME?</v>
      </c>
      <c r="BQ5" s="17" t="e">
        <f aca="false">FIMMÊS(BP5,0)+1</f>
        <v>#NAME?</v>
      </c>
      <c r="BR5" s="17" t="e">
        <f aca="false">FIMMÊS(BQ5,0)+1</f>
        <v>#NAME?</v>
      </c>
      <c r="BS5" s="17" t="e">
        <f aca="false">FIMMÊS(BR5,0)+1</f>
        <v>#NAME?</v>
      </c>
      <c r="BT5" s="17" t="e">
        <f aca="false">FIMMÊS(BS5,0)+1</f>
        <v>#NAME?</v>
      </c>
      <c r="BU5" s="17" t="e">
        <f aca="false">FIMMÊS(BT5,0)+1</f>
        <v>#NAME?</v>
      </c>
      <c r="BV5" s="17" t="e">
        <f aca="false">FIMMÊS(BU5,0)+1</f>
        <v>#NAME?</v>
      </c>
      <c r="BW5" s="17" t="e">
        <f aca="false">FIMMÊS(BV5,0)+1</f>
        <v>#NAME?</v>
      </c>
      <c r="BX5" s="17" t="e">
        <f aca="false">FIMMÊS(BW5,0)+1</f>
        <v>#NAME?</v>
      </c>
      <c r="BY5" s="17" t="e">
        <f aca="false">FIMMÊS(BX5,0)+1</f>
        <v>#NAME?</v>
      </c>
      <c r="BZ5" s="17" t="e">
        <f aca="false">FIMMÊS(BY5,0)+1</f>
        <v>#NAME?</v>
      </c>
    </row>
    <row r="6" s="27" customFormat="true" ht="15" hidden="false" customHeight="false" outlineLevel="0" collapsed="false">
      <c r="A6" s="22" t="s">
        <v>19</v>
      </c>
      <c r="B6" s="23" t="n">
        <v>311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166</v>
      </c>
      <c r="K6" s="24" t="n">
        <v>176</v>
      </c>
      <c r="L6" s="24" t="n">
        <v>157</v>
      </c>
      <c r="M6" s="24" t="n">
        <v>114</v>
      </c>
      <c r="N6" s="24" t="n">
        <v>163</v>
      </c>
      <c r="O6" s="23" t="n">
        <v>311</v>
      </c>
      <c r="P6" s="24" t="n">
        <v>322</v>
      </c>
      <c r="Q6" s="24" t="n">
        <v>239</v>
      </c>
      <c r="R6" s="24" t="n">
        <v>171</v>
      </c>
      <c r="S6" s="24" t="n">
        <v>179</v>
      </c>
      <c r="T6" s="24" t="n">
        <v>190</v>
      </c>
      <c r="U6" s="24" t="n">
        <v>180</v>
      </c>
      <c r="V6" s="24" t="n">
        <v>189</v>
      </c>
      <c r="W6" s="24" t="n">
        <v>269</v>
      </c>
      <c r="X6" s="24" t="n">
        <v>272</v>
      </c>
      <c r="Y6" s="24" t="n">
        <v>229</v>
      </c>
      <c r="Z6" s="24" t="n">
        <v>218</v>
      </c>
      <c r="AA6" s="24" t="n">
        <v>265</v>
      </c>
      <c r="AB6" s="23" t="n">
        <v>435</v>
      </c>
      <c r="AC6" s="24" t="n">
        <v>348</v>
      </c>
      <c r="AD6" s="24" t="n">
        <v>155</v>
      </c>
      <c r="AE6" s="24" t="n">
        <v>362</v>
      </c>
      <c r="AF6" s="24" t="n">
        <v>346</v>
      </c>
      <c r="AG6" s="24" t="n">
        <v>361</v>
      </c>
      <c r="AH6" s="24" t="n">
        <v>221</v>
      </c>
      <c r="AI6" s="24" t="n">
        <v>38</v>
      </c>
      <c r="AJ6" s="25" t="n">
        <v>341</v>
      </c>
      <c r="AK6" s="24" t="n">
        <v>240</v>
      </c>
      <c r="AL6" s="25" t="n">
        <v>341</v>
      </c>
      <c r="AM6" s="24" t="n">
        <v>278</v>
      </c>
      <c r="AN6" s="24" t="n">
        <v>386</v>
      </c>
      <c r="AO6" s="24" t="n">
        <v>365</v>
      </c>
      <c r="AP6" s="24" t="n">
        <v>392</v>
      </c>
      <c r="AQ6" s="24" t="n">
        <v>351</v>
      </c>
      <c r="AR6" s="24" t="n">
        <v>363</v>
      </c>
      <c r="AS6" s="24" t="n">
        <f aca="false">AS17</f>
        <v>341</v>
      </c>
      <c r="AT6" s="24" t="n">
        <f aca="false">AT17</f>
        <v>392</v>
      </c>
      <c r="AU6" s="24" t="n">
        <f aca="false">AU17</f>
        <v>349</v>
      </c>
      <c r="AV6" s="24" t="n">
        <f aca="false">AV17</f>
        <v>402</v>
      </c>
      <c r="AW6" s="24" t="n">
        <f aca="false">AW17</f>
        <v>344</v>
      </c>
      <c r="AX6" s="24" t="n">
        <f aca="false">AX17</f>
        <v>385</v>
      </c>
      <c r="AY6" s="24" t="n">
        <f aca="false">AY17</f>
        <v>354</v>
      </c>
      <c r="AZ6" s="24" t="n">
        <f aca="false">AZ17</f>
        <v>362</v>
      </c>
      <c r="BA6" s="25" t="n">
        <f aca="false">BA17</f>
        <v>336</v>
      </c>
      <c r="BB6" s="25" t="n">
        <f aca="false">BB17</f>
        <v>93</v>
      </c>
      <c r="BC6" s="24" t="n">
        <f aca="false">BC17</f>
        <v>429</v>
      </c>
      <c r="BD6" s="24" t="n">
        <f aca="false">BD17</f>
        <v>396</v>
      </c>
      <c r="BE6" s="24" t="n">
        <v>165</v>
      </c>
      <c r="BF6" s="24" t="n">
        <f aca="false">BF17</f>
        <v>185</v>
      </c>
      <c r="BG6" s="24" t="n">
        <f aca="false">BG17</f>
        <v>385</v>
      </c>
      <c r="BH6" s="26" t="s">
        <v>19</v>
      </c>
      <c r="BI6" s="24" t="n">
        <f aca="false">BI17</f>
        <v>341</v>
      </c>
      <c r="BJ6" s="24" t="n">
        <v>176</v>
      </c>
      <c r="BK6" s="24" t="n">
        <f aca="false">BK17</f>
        <v>200</v>
      </c>
      <c r="BL6" s="24" t="n">
        <f aca="false">BL17</f>
        <v>341</v>
      </c>
      <c r="BM6" s="24" t="n">
        <f aca="false">BM17</f>
        <v>385</v>
      </c>
      <c r="BN6" s="24" t="n">
        <f aca="false">BN17</f>
        <v>381</v>
      </c>
      <c r="BO6" s="24" t="n">
        <f aca="false">BO17</f>
        <v>466</v>
      </c>
      <c r="BP6" s="24" t="n">
        <f aca="false">BP17</f>
        <v>436</v>
      </c>
      <c r="BQ6" s="24" t="n">
        <f aca="false">BQ17</f>
        <v>418</v>
      </c>
      <c r="BR6" s="24" t="n">
        <f aca="false">BR17</f>
        <v>443</v>
      </c>
      <c r="BS6" s="24" t="n">
        <f aca="false">BS17</f>
        <v>453</v>
      </c>
      <c r="BT6" s="24" t="n">
        <f aca="false">BT17</f>
        <v>487</v>
      </c>
      <c r="BU6" s="24" t="n">
        <f aca="false">BU17</f>
        <v>469</v>
      </c>
      <c r="BV6" s="24" t="n">
        <f aca="false">BV17</f>
        <v>441</v>
      </c>
      <c r="BW6" s="24" t="n">
        <f aca="false">BW17</f>
        <v>0</v>
      </c>
      <c r="BX6" s="24" t="n">
        <f aca="false">BX17</f>
        <v>0</v>
      </c>
      <c r="BY6" s="24" t="n">
        <f aca="false">BY17</f>
        <v>0</v>
      </c>
      <c r="BZ6" s="24" t="n">
        <f aca="false">BZ17</f>
        <v>0</v>
      </c>
    </row>
    <row r="7" s="27" customFormat="true" ht="15" hidden="false" customHeight="false" outlineLevel="0" collapsed="false">
      <c r="A7" s="28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3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3"/>
      <c r="AC7" s="24"/>
      <c r="AD7" s="24"/>
      <c r="AE7" s="24"/>
      <c r="AF7" s="24"/>
      <c r="AG7" s="24"/>
      <c r="AH7" s="24"/>
      <c r="AI7" s="24"/>
      <c r="AJ7" s="25"/>
      <c r="AK7" s="24"/>
      <c r="AL7" s="25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5"/>
      <c r="BB7" s="25"/>
      <c r="BC7" s="24"/>
      <c r="BD7" s="24"/>
      <c r="BE7" s="24"/>
      <c r="BF7" s="24"/>
      <c r="BG7" s="24"/>
      <c r="BH7" s="26" t="s">
        <v>20</v>
      </c>
      <c r="BI7" s="24" t="n">
        <f aca="false">BI20</f>
        <v>132</v>
      </c>
      <c r="BJ7" s="24" t="n">
        <v>68</v>
      </c>
      <c r="BK7" s="24" t="n">
        <v>72</v>
      </c>
      <c r="BL7" s="24" t="n">
        <f aca="false">BL20</f>
        <v>132</v>
      </c>
      <c r="BM7" s="24" t="n">
        <v>72</v>
      </c>
      <c r="BN7" s="24" t="n">
        <f aca="false">BN20</f>
        <v>134</v>
      </c>
      <c r="BO7" s="24" t="n">
        <f aca="false">BO20</f>
        <v>153</v>
      </c>
      <c r="BP7" s="24" t="n">
        <f aca="false">BP20</f>
        <v>253</v>
      </c>
      <c r="BQ7" s="24" t="n">
        <f aca="false">BQ20</f>
        <v>142</v>
      </c>
      <c r="BR7" s="24" t="n">
        <f aca="false">BR20</f>
        <v>181</v>
      </c>
      <c r="BS7" s="24" t="n">
        <f aca="false">BS20</f>
        <v>131</v>
      </c>
      <c r="BT7" s="24" t="n">
        <f aca="false">BT20</f>
        <v>129</v>
      </c>
      <c r="BU7" s="24" t="n">
        <f aca="false">BU20</f>
        <v>169</v>
      </c>
      <c r="BV7" s="24" t="n">
        <f aca="false">BV20</f>
        <v>147</v>
      </c>
      <c r="BW7" s="24" t="n">
        <f aca="false">BW20</f>
        <v>0</v>
      </c>
      <c r="BX7" s="24" t="n">
        <f aca="false">BX20</f>
        <v>0</v>
      </c>
      <c r="BY7" s="24" t="n">
        <f aca="false">BY20</f>
        <v>0</v>
      </c>
      <c r="BZ7" s="24" t="n">
        <f aca="false">BZ20</f>
        <v>0</v>
      </c>
    </row>
    <row r="8" s="27" customFormat="true" ht="15" hidden="false" customHeight="false" outlineLevel="0" collapsed="false">
      <c r="A8" s="28" t="s">
        <v>21</v>
      </c>
      <c r="B8" s="29" t="n">
        <v>1721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386</v>
      </c>
      <c r="M8" s="29" t="n">
        <v>687</v>
      </c>
      <c r="N8" s="29" t="n">
        <v>2033</v>
      </c>
      <c r="O8" s="23" t="n">
        <v>1721</v>
      </c>
      <c r="P8" s="29" t="n">
        <v>2725</v>
      </c>
      <c r="Q8" s="29" t="n">
        <v>2708</v>
      </c>
      <c r="R8" s="29" t="n">
        <v>724</v>
      </c>
      <c r="S8" s="29" t="n">
        <v>0</v>
      </c>
      <c r="T8" s="29" t="n">
        <v>0</v>
      </c>
      <c r="U8" s="29" t="n">
        <v>0</v>
      </c>
      <c r="V8" s="29" t="n">
        <v>258</v>
      </c>
      <c r="W8" s="29" t="n">
        <v>1439</v>
      </c>
      <c r="X8" s="29" t="n">
        <v>1902</v>
      </c>
      <c r="Y8" s="29" t="n">
        <v>2057</v>
      </c>
      <c r="Z8" s="29" t="n">
        <v>1789</v>
      </c>
      <c r="AA8" s="29" t="n">
        <v>1308</v>
      </c>
      <c r="AB8" s="23" t="n">
        <v>1721</v>
      </c>
      <c r="AC8" s="29" t="n">
        <v>1801</v>
      </c>
      <c r="AD8" s="29" t="n">
        <v>321</v>
      </c>
      <c r="AE8" s="29" t="n">
        <v>1893</v>
      </c>
      <c r="AF8" s="29" t="n">
        <v>2497</v>
      </c>
      <c r="AG8" s="29" t="n">
        <v>3131</v>
      </c>
      <c r="AH8" s="29" t="n">
        <v>2307</v>
      </c>
      <c r="AI8" s="29" t="n">
        <v>687</v>
      </c>
      <c r="AJ8" s="29" t="n">
        <v>2000</v>
      </c>
      <c r="AK8" s="29" t="n">
        <v>1792</v>
      </c>
      <c r="AL8" s="29" t="n">
        <v>2132</v>
      </c>
      <c r="AM8" s="29" t="n">
        <v>2603</v>
      </c>
      <c r="AN8" s="29" t="n">
        <v>2493</v>
      </c>
      <c r="AO8" s="29" t="n">
        <v>2483</v>
      </c>
      <c r="AP8" s="29" t="n">
        <v>2485</v>
      </c>
      <c r="AQ8" s="29" t="n">
        <v>2963</v>
      </c>
      <c r="AR8" s="30" t="n">
        <v>2910</v>
      </c>
      <c r="AS8" s="30" t="n">
        <f aca="false">AS42</f>
        <v>2132</v>
      </c>
      <c r="AT8" s="30" t="n">
        <f aca="false">AT42</f>
        <v>2491</v>
      </c>
      <c r="AU8" s="30" t="n">
        <f aca="false">AU42</f>
        <v>2336</v>
      </c>
      <c r="AV8" s="30" t="n">
        <f aca="false">AV42</f>
        <v>1868</v>
      </c>
      <c r="AW8" s="30" t="n">
        <f aca="false">AW42</f>
        <v>2441</v>
      </c>
      <c r="AX8" s="30" t="n">
        <f aca="false">AX42</f>
        <v>2261</v>
      </c>
      <c r="AY8" s="30" t="n">
        <f aca="false">AY42</f>
        <v>2263</v>
      </c>
      <c r="AZ8" s="30" t="n">
        <f aca="false">AZ42</f>
        <v>2313</v>
      </c>
      <c r="BA8" s="30" t="n">
        <f aca="false">BA42</f>
        <v>2077</v>
      </c>
      <c r="BB8" s="30" t="n">
        <f aca="false">BB42</f>
        <v>350</v>
      </c>
      <c r="BC8" s="30" t="n">
        <f aca="false">BC42</f>
        <v>2427</v>
      </c>
      <c r="BD8" s="30" t="n">
        <f aca="false">BD42</f>
        <v>2528</v>
      </c>
      <c r="BE8" s="30" t="n">
        <v>1032</v>
      </c>
      <c r="BF8" s="30" t="n">
        <f aca="false">BF42</f>
        <v>1104</v>
      </c>
      <c r="BG8" s="30" t="n">
        <f aca="false">BG42</f>
        <v>2636</v>
      </c>
      <c r="BH8" s="31" t="s">
        <v>21</v>
      </c>
      <c r="BI8" s="30" t="n">
        <f aca="false">BI42</f>
        <v>2000</v>
      </c>
      <c r="BJ8" s="30" t="n">
        <v>1033</v>
      </c>
      <c r="BK8" s="30" t="n">
        <f aca="false">BK42</f>
        <v>1532</v>
      </c>
      <c r="BL8" s="30" t="n">
        <f aca="false">BL42</f>
        <v>2000</v>
      </c>
      <c r="BM8" s="30" t="n">
        <f aca="false">BM42</f>
        <v>2609</v>
      </c>
      <c r="BN8" s="30" t="n">
        <f aca="false">BN42</f>
        <v>2228</v>
      </c>
      <c r="BO8" s="30" t="n">
        <f aca="false">BO42</f>
        <v>2443</v>
      </c>
      <c r="BP8" s="30" t="n">
        <f aca="false">BP42</f>
        <v>2460</v>
      </c>
      <c r="BQ8" s="30" t="n">
        <f aca="false">BQ42</f>
        <v>2384</v>
      </c>
      <c r="BR8" s="30" t="n">
        <f aca="false">BR42</f>
        <v>2183</v>
      </c>
      <c r="BS8" s="30" t="n">
        <f aca="false">BS42</f>
        <v>2322</v>
      </c>
      <c r="BT8" s="30" t="n">
        <f aca="false">BT42</f>
        <v>2321</v>
      </c>
      <c r="BU8" s="30" t="n">
        <f aca="false">BU42</f>
        <v>2138</v>
      </c>
      <c r="BV8" s="30" t="n">
        <f aca="false">BV42</f>
        <v>2581</v>
      </c>
      <c r="BW8" s="30" t="n">
        <f aca="false">BW42</f>
        <v>0</v>
      </c>
      <c r="BX8" s="30" t="n">
        <f aca="false">BX42</f>
        <v>0</v>
      </c>
      <c r="BY8" s="30" t="n">
        <f aca="false">BY42</f>
        <v>0</v>
      </c>
      <c r="BZ8" s="30" t="n">
        <f aca="false">BZ42</f>
        <v>0</v>
      </c>
    </row>
    <row r="9" s="27" customFormat="true" ht="15" hidden="false" customHeight="false" outlineLevel="0" collapsed="false">
      <c r="A9" s="22" t="s">
        <v>22</v>
      </c>
      <c r="B9" s="23" t="n">
        <v>10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23" t="n">
        <v>100</v>
      </c>
      <c r="P9" s="30" t="n">
        <v>257</v>
      </c>
      <c r="Q9" s="30" t="n">
        <v>191</v>
      </c>
      <c r="R9" s="30" t="n">
        <v>31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100</v>
      </c>
      <c r="X9" s="30" t="n">
        <v>122</v>
      </c>
      <c r="Y9" s="30" t="n">
        <v>128</v>
      </c>
      <c r="Z9" s="30" t="n">
        <v>112</v>
      </c>
      <c r="AA9" s="30" t="n">
        <v>103</v>
      </c>
      <c r="AB9" s="23" t="n">
        <v>100</v>
      </c>
      <c r="AC9" s="30" t="n">
        <v>180</v>
      </c>
      <c r="AD9" s="30" t="n">
        <v>0</v>
      </c>
      <c r="AE9" s="30" t="n">
        <v>222</v>
      </c>
      <c r="AF9" s="30" t="n">
        <v>171</v>
      </c>
      <c r="AG9" s="30" t="n">
        <v>221</v>
      </c>
      <c r="AH9" s="30" t="n">
        <v>82</v>
      </c>
      <c r="AI9" s="30" t="n">
        <v>0</v>
      </c>
      <c r="AJ9" s="30" t="n">
        <v>196</v>
      </c>
      <c r="AK9" s="30" t="n">
        <v>146</v>
      </c>
      <c r="AL9" s="30" t="n">
        <v>196</v>
      </c>
      <c r="AM9" s="30" t="n">
        <v>146</v>
      </c>
      <c r="AN9" s="30" t="n">
        <v>247</v>
      </c>
      <c r="AO9" s="30" t="n">
        <v>217</v>
      </c>
      <c r="AP9" s="30" t="n">
        <v>206</v>
      </c>
      <c r="AQ9" s="30" t="n">
        <v>196</v>
      </c>
      <c r="AR9" s="30" t="n">
        <v>228</v>
      </c>
      <c r="AS9" s="30" t="n">
        <f aca="false">AS28</f>
        <v>196</v>
      </c>
      <c r="AT9" s="30" t="n">
        <f aca="false">AT28</f>
        <v>255</v>
      </c>
      <c r="AU9" s="30" t="n">
        <f aca="false">AU28</f>
        <v>210</v>
      </c>
      <c r="AV9" s="30" t="n">
        <f aca="false">AV28</f>
        <v>219</v>
      </c>
      <c r="AW9" s="30" t="n">
        <f aca="false">AW28</f>
        <v>197</v>
      </c>
      <c r="AX9" s="30" t="n">
        <f aca="false">AX28</f>
        <v>211</v>
      </c>
      <c r="AY9" s="30" t="n">
        <f aca="false">AY28</f>
        <v>201</v>
      </c>
      <c r="AZ9" s="30" t="n">
        <f aca="false">AZ28</f>
        <v>205</v>
      </c>
      <c r="BA9" s="30" t="n">
        <f aca="false">BA28</f>
        <v>193</v>
      </c>
      <c r="BB9" s="30" t="n">
        <f aca="false">BB28</f>
        <v>42</v>
      </c>
      <c r="BC9" s="30" t="n">
        <f aca="false">BC28</f>
        <v>236</v>
      </c>
      <c r="BD9" s="30" t="n">
        <f aca="false">BD28</f>
        <v>207</v>
      </c>
      <c r="BE9" s="30" t="n">
        <v>95</v>
      </c>
      <c r="BF9" s="30" t="n">
        <f aca="false">BF28</f>
        <v>91</v>
      </c>
      <c r="BG9" s="30" t="n">
        <f aca="false">BG28</f>
        <v>203</v>
      </c>
      <c r="BH9" s="31" t="s">
        <v>22</v>
      </c>
      <c r="BI9" s="30" t="n">
        <f aca="false">BI28+BI36</f>
        <v>130</v>
      </c>
      <c r="BJ9" s="30" t="n">
        <v>67</v>
      </c>
      <c r="BK9" s="30" t="n">
        <f aca="false">BK28+BK36</f>
        <v>112</v>
      </c>
      <c r="BL9" s="30" t="n">
        <f aca="false">BL28+BL36</f>
        <v>130</v>
      </c>
      <c r="BM9" s="30" t="n">
        <f aca="false">BM28+BM36</f>
        <v>203</v>
      </c>
      <c r="BN9" s="30" t="n">
        <f aca="false">BN28+BN36</f>
        <v>146</v>
      </c>
      <c r="BO9" s="30" t="n">
        <f aca="false">BO28+BO36</f>
        <v>129</v>
      </c>
      <c r="BP9" s="30" t="n">
        <f aca="false">BP28+BP36</f>
        <v>131</v>
      </c>
      <c r="BQ9" s="30" t="n">
        <f aca="false">BQ28+BQ36</f>
        <v>132</v>
      </c>
      <c r="BR9" s="30" t="n">
        <f aca="false">BR28+BR36</f>
        <v>130</v>
      </c>
      <c r="BS9" s="30" t="n">
        <f aca="false">BS28+BS36</f>
        <v>131</v>
      </c>
      <c r="BT9" s="30" t="n">
        <f aca="false">BT28+BT36</f>
        <v>130</v>
      </c>
      <c r="BU9" s="30" t="n">
        <f aca="false">BU28+BU36</f>
        <v>132</v>
      </c>
      <c r="BV9" s="30" t="n">
        <f aca="false">BV28+BV36</f>
        <v>130</v>
      </c>
      <c r="BW9" s="30" t="n">
        <f aca="false">BW28+BW36</f>
        <v>0</v>
      </c>
      <c r="BX9" s="30" t="n">
        <f aca="false">BX28+BX36</f>
        <v>0</v>
      </c>
      <c r="BY9" s="30" t="n">
        <f aca="false">BY28+BY36</f>
        <v>0</v>
      </c>
      <c r="BZ9" s="30" t="n">
        <f aca="false">BZ28+BZ36</f>
        <v>0</v>
      </c>
    </row>
    <row r="10" s="27" customFormat="true" ht="15" hidden="false" customHeight="false" outlineLevel="0" collapsed="false">
      <c r="A10" s="28" t="s">
        <v>23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3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3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30"/>
      <c r="AS10" s="30" t="n">
        <f aca="false">AS72</f>
        <v>1000</v>
      </c>
      <c r="AT10" s="30"/>
      <c r="AU10" s="30"/>
      <c r="AV10" s="30"/>
      <c r="AW10" s="30"/>
      <c r="AX10" s="30"/>
      <c r="AY10" s="30"/>
      <c r="AZ10" s="30"/>
      <c r="BA10" s="30"/>
      <c r="BB10" s="30"/>
      <c r="BC10" s="30" t="n">
        <f aca="false">BC72</f>
        <v>944</v>
      </c>
      <c r="BD10" s="30" t="n">
        <f aca="false">BD72</f>
        <v>851</v>
      </c>
      <c r="BE10" s="30" t="n">
        <v>484</v>
      </c>
      <c r="BF10" s="30" t="n">
        <f aca="false">BF72</f>
        <v>397</v>
      </c>
      <c r="BG10" s="30" t="n">
        <f aca="false">BG72</f>
        <v>961</v>
      </c>
      <c r="BH10" s="31" t="s">
        <v>23</v>
      </c>
      <c r="BI10" s="30" t="n">
        <f aca="false">BI72</f>
        <v>180</v>
      </c>
      <c r="BJ10" s="30" t="n">
        <v>93</v>
      </c>
      <c r="BK10" s="30" t="n">
        <f aca="false">BK72</f>
        <v>367</v>
      </c>
      <c r="BL10" s="30" t="n">
        <f aca="false">BL72</f>
        <v>180</v>
      </c>
      <c r="BM10" s="30" t="n">
        <f aca="false">BM72</f>
        <v>650</v>
      </c>
      <c r="BN10" s="30" t="n">
        <f aca="false">BN72</f>
        <v>432</v>
      </c>
      <c r="BO10" s="30" t="n">
        <f aca="false">BO72</f>
        <v>555</v>
      </c>
      <c r="BP10" s="30" t="n">
        <f aca="false">BP72</f>
        <v>605</v>
      </c>
      <c r="BQ10" s="30" t="n">
        <f aca="false">BQ72</f>
        <v>612</v>
      </c>
      <c r="BR10" s="30" t="n">
        <f aca="false">BR72</f>
        <v>656</v>
      </c>
      <c r="BS10" s="30" t="n">
        <f aca="false">BS72</f>
        <v>657</v>
      </c>
      <c r="BT10" s="30" t="n">
        <f aca="false">BT72</f>
        <v>604</v>
      </c>
      <c r="BU10" s="30" t="n">
        <f aca="false">BU72</f>
        <v>612</v>
      </c>
      <c r="BV10" s="30" t="n">
        <f aca="false">BV72</f>
        <v>725</v>
      </c>
      <c r="BW10" s="30" t="n">
        <f aca="false">BW72</f>
        <v>0</v>
      </c>
      <c r="BX10" s="30" t="n">
        <f aca="false">BX72</f>
        <v>0</v>
      </c>
      <c r="BY10" s="30" t="n">
        <f aca="false">BY72</f>
        <v>0</v>
      </c>
      <c r="BZ10" s="30" t="n">
        <f aca="false">BZ72</f>
        <v>0</v>
      </c>
    </row>
    <row r="11" s="27" customFormat="true" ht="15" hidden="false" customHeight="false" outlineLevel="0" collapsed="false">
      <c r="A11" s="22" t="s">
        <v>24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24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24" t="n">
        <v>0</v>
      </c>
      <c r="AC11" s="32" t="n">
        <v>3419</v>
      </c>
      <c r="AD11" s="32" t="n">
        <v>4319</v>
      </c>
      <c r="AE11" s="32" t="n">
        <v>5376</v>
      </c>
      <c r="AF11" s="32" t="n">
        <v>5380</v>
      </c>
      <c r="AG11" s="32" t="n">
        <v>5477</v>
      </c>
      <c r="AH11" s="32" t="n">
        <v>5591</v>
      </c>
      <c r="AI11" s="32" t="n">
        <v>1736</v>
      </c>
      <c r="AJ11" s="32" t="n">
        <v>3500</v>
      </c>
      <c r="AK11" s="32" t="n">
        <v>3068</v>
      </c>
      <c r="AL11" s="32" t="n">
        <v>3500</v>
      </c>
      <c r="AM11" s="32" t="n">
        <v>4804</v>
      </c>
      <c r="AN11" s="32" t="n">
        <v>5021</v>
      </c>
      <c r="AO11" s="32" t="n">
        <v>5191</v>
      </c>
      <c r="AP11" s="32" t="n">
        <v>5519</v>
      </c>
      <c r="AQ11" s="32" t="n">
        <v>5758</v>
      </c>
      <c r="AR11" s="32" t="n">
        <v>6182</v>
      </c>
      <c r="AS11" s="32" t="n">
        <f aca="false">AS103</f>
        <v>0</v>
      </c>
      <c r="AT11" s="32" t="n">
        <f aca="false">AT103</f>
        <v>6399</v>
      </c>
      <c r="AU11" s="32" t="n">
        <f aca="false">AU103</f>
        <v>6719</v>
      </c>
      <c r="AV11" s="32" t="n">
        <f aca="false">AV103</f>
        <v>7854</v>
      </c>
      <c r="AW11" s="32" t="n">
        <f aca="false">AW103</f>
        <v>7477</v>
      </c>
      <c r="AX11" s="32" t="n">
        <f aca="false">AX103</f>
        <v>6427</v>
      </c>
      <c r="AY11" s="32" t="n">
        <f aca="false">AY103</f>
        <v>5340</v>
      </c>
      <c r="AZ11" s="32" t="n">
        <f aca="false">AZ103</f>
        <v>5358</v>
      </c>
      <c r="BA11" s="32" t="n">
        <f aca="false">BA103</f>
        <v>3981</v>
      </c>
      <c r="BB11" s="32" t="n">
        <f aca="false">BB103</f>
        <v>1277</v>
      </c>
      <c r="BC11" s="32" t="n">
        <f aca="false">BC103</f>
        <v>5258</v>
      </c>
      <c r="BD11" s="32" t="n">
        <f aca="false">BD103</f>
        <v>5605</v>
      </c>
      <c r="BE11" s="32" t="n">
        <v>0</v>
      </c>
      <c r="BF11" s="32" t="n">
        <f aca="false">BF103</f>
        <v>2819</v>
      </c>
      <c r="BG11" s="32" t="n">
        <f aca="false">BG103</f>
        <v>6080</v>
      </c>
      <c r="BH11" s="33" t="s">
        <v>24</v>
      </c>
      <c r="BI11" s="32" t="n">
        <f aca="false">BI103</f>
        <v>0</v>
      </c>
      <c r="BJ11" s="32" t="n">
        <v>0</v>
      </c>
      <c r="BK11" s="32" t="n">
        <f aca="false">BK103</f>
        <v>3261</v>
      </c>
      <c r="BL11" s="32" t="s">
        <v>25</v>
      </c>
      <c r="BM11" s="32" t="n">
        <f aca="false">BM103</f>
        <v>6080</v>
      </c>
      <c r="BN11" s="32" t="n">
        <f aca="false">BN103</f>
        <v>5722</v>
      </c>
      <c r="BO11" s="32" t="n">
        <f aca="false">BO110</f>
        <v>5873</v>
      </c>
      <c r="BP11" s="32" t="n">
        <f aca="false">BP103</f>
        <v>6326</v>
      </c>
      <c r="BQ11" s="32" t="n">
        <f aca="false">BQ103</f>
        <v>6401</v>
      </c>
      <c r="BR11" s="32" t="n">
        <f aca="false">BR103</f>
        <v>7287</v>
      </c>
      <c r="BS11" s="32" t="n">
        <f aca="false">BS103</f>
        <v>8052</v>
      </c>
      <c r="BT11" s="32" t="n">
        <f aca="false">BT103</f>
        <v>7177</v>
      </c>
      <c r="BU11" s="32" t="n">
        <f aca="false">BU103</f>
        <v>6227</v>
      </c>
      <c r="BV11" s="32" t="n">
        <f aca="false">BV103</f>
        <v>6142</v>
      </c>
      <c r="BW11" s="32" t="n">
        <f aca="false">BW103</f>
        <v>0</v>
      </c>
      <c r="BX11" s="32" t="n">
        <f aca="false">BX103</f>
        <v>0</v>
      </c>
      <c r="BY11" s="32" t="n">
        <f aca="false">BY103</f>
        <v>0</v>
      </c>
      <c r="BZ11" s="32" t="n">
        <f aca="false">BZ103</f>
        <v>0</v>
      </c>
    </row>
    <row r="12" customFormat="false" ht="15" hidden="false" customHeight="false" outlineLevel="0" collapsed="false">
      <c r="A12" s="34" t="s">
        <v>26</v>
      </c>
      <c r="B12" s="34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 t="n">
        <v>9</v>
      </c>
      <c r="J12" s="34" t="n">
        <v>10</v>
      </c>
      <c r="K12" s="34" t="n">
        <v>11</v>
      </c>
      <c r="L12" s="34" t="n">
        <v>12</v>
      </c>
      <c r="M12" s="34" t="n">
        <v>13</v>
      </c>
      <c r="N12" s="34" t="n">
        <v>14</v>
      </c>
      <c r="O12" s="34" t="n">
        <v>26</v>
      </c>
      <c r="P12" s="34" t="n">
        <v>16</v>
      </c>
      <c r="Q12" s="34" t="n">
        <v>17</v>
      </c>
      <c r="R12" s="34" t="n">
        <v>18</v>
      </c>
      <c r="S12" s="34" t="n">
        <v>19</v>
      </c>
      <c r="T12" s="34" t="n">
        <v>20</v>
      </c>
      <c r="U12" s="34" t="n">
        <v>21</v>
      </c>
      <c r="V12" s="34" t="n">
        <v>22</v>
      </c>
      <c r="W12" s="34" t="n">
        <v>23</v>
      </c>
      <c r="X12" s="34" t="n">
        <v>24</v>
      </c>
      <c r="Y12" s="34" t="n">
        <v>25</v>
      </c>
      <c r="Z12" s="34" t="n">
        <v>26</v>
      </c>
      <c r="AA12" s="34" t="n">
        <v>27</v>
      </c>
      <c r="AB12" s="34" t="n">
        <v>50</v>
      </c>
      <c r="AC12" s="34" t="n">
        <v>29</v>
      </c>
      <c r="AD12" s="34" t="n">
        <v>30</v>
      </c>
      <c r="AE12" s="34" t="n">
        <v>31</v>
      </c>
      <c r="AF12" s="34" t="n">
        <v>32</v>
      </c>
      <c r="AG12" s="34" t="n">
        <v>33</v>
      </c>
      <c r="AH12" s="34" t="n">
        <v>34</v>
      </c>
      <c r="AI12" s="34" t="n">
        <v>35</v>
      </c>
      <c r="AJ12" s="34" t="n">
        <v>64</v>
      </c>
      <c r="AK12" s="34" t="n">
        <v>37</v>
      </c>
      <c r="AL12" s="34" t="n">
        <v>64</v>
      </c>
      <c r="AM12" s="34" t="n">
        <v>39</v>
      </c>
      <c r="AN12" s="35"/>
      <c r="AO12" s="35"/>
      <c r="AP12" s="35"/>
      <c r="AQ12" s="35"/>
      <c r="AR12" s="35"/>
      <c r="AS12" s="34" t="n">
        <v>64</v>
      </c>
      <c r="AT12" s="35"/>
      <c r="AU12" s="35"/>
      <c r="AV12" s="35"/>
      <c r="AW12" s="35"/>
      <c r="AX12" s="35"/>
      <c r="AY12" s="35"/>
      <c r="AZ12" s="35"/>
      <c r="BA12" s="36"/>
      <c r="BB12" s="36"/>
      <c r="BC12" s="35"/>
      <c r="BD12" s="35"/>
      <c r="BE12" s="35"/>
      <c r="BF12" s="35"/>
      <c r="BG12" s="35"/>
      <c r="BH12" s="37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</row>
    <row r="13" s="21" customFormat="true" ht="15" hidden="false" customHeight="false" outlineLevel="0" collapsed="false">
      <c r="A13" s="38" t="s">
        <v>27</v>
      </c>
      <c r="B13" s="39" t="s">
        <v>7</v>
      </c>
      <c r="C13" s="40" t="n">
        <v>43831</v>
      </c>
      <c r="D13" s="40" t="n">
        <v>43862</v>
      </c>
      <c r="E13" s="40" t="n">
        <v>43891</v>
      </c>
      <c r="F13" s="40" t="n">
        <v>43922</v>
      </c>
      <c r="G13" s="40" t="n">
        <v>43952</v>
      </c>
      <c r="H13" s="40" t="n">
        <v>43983</v>
      </c>
      <c r="I13" s="40" t="n">
        <v>44013</v>
      </c>
      <c r="J13" s="40" t="n">
        <v>44044</v>
      </c>
      <c r="K13" s="40" t="n">
        <v>44075</v>
      </c>
      <c r="L13" s="40" t="n">
        <v>44105</v>
      </c>
      <c r="M13" s="40" t="n">
        <v>44136</v>
      </c>
      <c r="N13" s="40" t="n">
        <v>44166</v>
      </c>
      <c r="O13" s="39" t="s">
        <v>7</v>
      </c>
      <c r="P13" s="40" t="n">
        <v>44197</v>
      </c>
      <c r="Q13" s="40" t="n">
        <v>44228</v>
      </c>
      <c r="R13" s="40" t="n">
        <v>44256</v>
      </c>
      <c r="S13" s="40" t="n">
        <v>44287</v>
      </c>
      <c r="T13" s="40" t="n">
        <v>44317</v>
      </c>
      <c r="U13" s="40" t="n">
        <v>44348</v>
      </c>
      <c r="V13" s="40" t="n">
        <v>44378</v>
      </c>
      <c r="W13" s="40" t="n">
        <v>44409</v>
      </c>
      <c r="X13" s="40" t="n">
        <v>44440</v>
      </c>
      <c r="Y13" s="40" t="n">
        <v>44470</v>
      </c>
      <c r="Z13" s="40" t="n">
        <v>44501</v>
      </c>
      <c r="AA13" s="40" t="n">
        <v>44531</v>
      </c>
      <c r="AB13" s="39" t="s">
        <v>7</v>
      </c>
      <c r="AC13" s="40" t="n">
        <v>44562</v>
      </c>
      <c r="AD13" s="40" t="n">
        <v>44593</v>
      </c>
      <c r="AE13" s="40" t="n">
        <v>44621</v>
      </c>
      <c r="AF13" s="40" t="n">
        <v>44652</v>
      </c>
      <c r="AG13" s="40" t="n">
        <v>44682</v>
      </c>
      <c r="AH13" s="40" t="n">
        <v>44713</v>
      </c>
      <c r="AI13" s="40" t="s">
        <v>8</v>
      </c>
      <c r="AJ13" s="41" t="s">
        <v>7</v>
      </c>
      <c r="AK13" s="40" t="s">
        <v>10</v>
      </c>
      <c r="AL13" s="41" t="s">
        <v>7</v>
      </c>
      <c r="AM13" s="40" t="n">
        <v>44743</v>
      </c>
      <c r="AN13" s="40" t="n">
        <v>44774</v>
      </c>
      <c r="AO13" s="40" t="n">
        <v>44805</v>
      </c>
      <c r="AP13" s="40" t="n">
        <v>44835</v>
      </c>
      <c r="AQ13" s="40" t="n">
        <v>44866</v>
      </c>
      <c r="AR13" s="40" t="n">
        <v>44896</v>
      </c>
      <c r="AS13" s="41" t="s">
        <v>7</v>
      </c>
      <c r="AT13" s="40" t="e">
        <f aca="false">AT$5</f>
        <v>#NAME?</v>
      </c>
      <c r="AU13" s="40" t="e">
        <f aca="false">AU$5</f>
        <v>#NAME?</v>
      </c>
      <c r="AV13" s="40" t="e">
        <f aca="false">AV$5</f>
        <v>#NAME?</v>
      </c>
      <c r="AW13" s="40" t="e">
        <f aca="false">AW$5</f>
        <v>#NAME?</v>
      </c>
      <c r="AX13" s="40" t="e">
        <f aca="false">AX$5</f>
        <v>#NAME?</v>
      </c>
      <c r="AY13" s="40" t="e">
        <f aca="false">AY$5</f>
        <v>#NAME?</v>
      </c>
      <c r="AZ13" s="40" t="e">
        <f aca="false">AZ$5</f>
        <v>#NAME?</v>
      </c>
      <c r="BA13" s="41" t="str">
        <f aca="false">BA$5</f>
        <v>1 - 24 de Ago-23</v>
      </c>
      <c r="BB13" s="41" t="str">
        <f aca="false">BB$5</f>
        <v>24 - 31 de Ago-23</v>
      </c>
      <c r="BC13" s="40" t="e">
        <f aca="false">BC$5</f>
        <v>#NAME?</v>
      </c>
      <c r="BD13" s="40" t="e">
        <f aca="false">BD$5</f>
        <v>#NAME?</v>
      </c>
      <c r="BE13" s="42" t="s">
        <v>14</v>
      </c>
      <c r="BF13" s="40" t="str">
        <f aca="false">BF$5</f>
        <v>01 - 15-Out-2023</v>
      </c>
      <c r="BG13" s="40" t="e">
        <f aca="false">BG$5</f>
        <v>#NAME?</v>
      </c>
      <c r="BH13" s="43" t="s">
        <v>27</v>
      </c>
      <c r="BI13" s="18" t="s">
        <v>7</v>
      </c>
      <c r="BJ13" s="18" t="str">
        <f aca="false">BJ5</f>
        <v>Meta 16 - 31-Out-2023</v>
      </c>
      <c r="BK13" s="18" t="str">
        <f aca="false">BK$5</f>
        <v>16 - 31-Out-2023</v>
      </c>
      <c r="BL13" s="18" t="str">
        <f aca="false">BL5</f>
        <v>Meta Mensal</v>
      </c>
      <c r="BM13" s="18" t="n">
        <f aca="false">BM$5</f>
        <v>45200</v>
      </c>
      <c r="BN13" s="18" t="e">
        <f aca="false">BN$5</f>
        <v>#NAME?</v>
      </c>
      <c r="BO13" s="18" t="e">
        <f aca="false">BO$5</f>
        <v>#NAME?</v>
      </c>
      <c r="BP13" s="18" t="e">
        <f aca="false">BP$5</f>
        <v>#NAME?</v>
      </c>
      <c r="BQ13" s="18" t="e">
        <f aca="false">BQ$5</f>
        <v>#NAME?</v>
      </c>
      <c r="BR13" s="18" t="e">
        <f aca="false">BR$5</f>
        <v>#NAME?</v>
      </c>
      <c r="BS13" s="18" t="e">
        <f aca="false">BS$5</f>
        <v>#NAME?</v>
      </c>
      <c r="BT13" s="18" t="e">
        <f aca="false">BT$5</f>
        <v>#NAME?</v>
      </c>
      <c r="BU13" s="18" t="e">
        <f aca="false">BU$5</f>
        <v>#NAME?</v>
      </c>
      <c r="BV13" s="18" t="e">
        <f aca="false">BV$5</f>
        <v>#NAME?</v>
      </c>
      <c r="BW13" s="18" t="e">
        <f aca="false">BW$5</f>
        <v>#NAME?</v>
      </c>
      <c r="BX13" s="18" t="e">
        <f aca="false">BX$5</f>
        <v>#NAME?</v>
      </c>
      <c r="BY13" s="18" t="e">
        <f aca="false">BY$5</f>
        <v>#NAME?</v>
      </c>
      <c r="BZ13" s="18" t="e">
        <f aca="false">BZ$5</f>
        <v>#NAME?</v>
      </c>
    </row>
    <row r="14" s="27" customFormat="true" ht="15" hidden="false" customHeight="false" outlineLevel="0" collapsed="false">
      <c r="A14" s="22" t="s">
        <v>28</v>
      </c>
      <c r="B14" s="24" t="n">
        <v>78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166</v>
      </c>
      <c r="K14" s="30" t="n">
        <v>176</v>
      </c>
      <c r="L14" s="30" t="n">
        <v>157</v>
      </c>
      <c r="M14" s="30" t="n">
        <v>114</v>
      </c>
      <c r="N14" s="30" t="n">
        <v>93</v>
      </c>
      <c r="O14" s="24" t="n">
        <v>78</v>
      </c>
      <c r="P14" s="30" t="n">
        <v>131</v>
      </c>
      <c r="Q14" s="30" t="n">
        <v>120</v>
      </c>
      <c r="R14" s="30" t="n">
        <v>166</v>
      </c>
      <c r="S14" s="30" t="n">
        <v>179</v>
      </c>
      <c r="T14" s="30" t="n">
        <v>190</v>
      </c>
      <c r="U14" s="30" t="n">
        <v>180</v>
      </c>
      <c r="V14" s="30" t="n">
        <v>189</v>
      </c>
      <c r="W14" s="30" t="n">
        <v>158</v>
      </c>
      <c r="X14" s="30" t="n">
        <v>148</v>
      </c>
      <c r="Y14" s="30" t="n">
        <v>98</v>
      </c>
      <c r="Z14" s="30" t="n">
        <v>109</v>
      </c>
      <c r="AA14" s="30" t="n">
        <v>146</v>
      </c>
      <c r="AB14" s="24" t="n">
        <v>78</v>
      </c>
      <c r="AC14" s="30" t="n">
        <v>153</v>
      </c>
      <c r="AD14" s="30" t="n">
        <v>155</v>
      </c>
      <c r="AE14" s="30" t="n">
        <v>139</v>
      </c>
      <c r="AF14" s="30" t="n">
        <v>122</v>
      </c>
      <c r="AG14" s="30" t="n">
        <v>120</v>
      </c>
      <c r="AH14" s="30" t="n">
        <v>135</v>
      </c>
      <c r="AI14" s="30" t="n">
        <v>37</v>
      </c>
      <c r="AJ14" s="30" t="n">
        <v>119</v>
      </c>
      <c r="AK14" s="30" t="n">
        <v>73</v>
      </c>
      <c r="AL14" s="30" t="n">
        <v>119</v>
      </c>
      <c r="AM14" s="30" t="n">
        <v>110</v>
      </c>
      <c r="AN14" s="30" t="n">
        <v>132</v>
      </c>
      <c r="AO14" s="30" t="n">
        <v>147</v>
      </c>
      <c r="AP14" s="30" t="n">
        <v>152</v>
      </c>
      <c r="AQ14" s="30" t="n">
        <v>128</v>
      </c>
      <c r="AR14" s="30" t="n">
        <v>136</v>
      </c>
      <c r="AS14" s="30" t="n">
        <v>119</v>
      </c>
      <c r="AT14" s="30" t="n">
        <v>132</v>
      </c>
      <c r="AU14" s="30" t="n">
        <f aca="false">'[1]054.SAID_CLIN'!BA14-AU15</f>
        <v>136</v>
      </c>
      <c r="AV14" s="30" t="n">
        <f aca="false">'[1]054.SAID_CLIN'!BB14-AV15</f>
        <v>162</v>
      </c>
      <c r="AW14" s="30" t="n">
        <f aca="false">'[1]054.SAID_CLIN'!BC14-AW15</f>
        <v>146</v>
      </c>
      <c r="AX14" s="30" t="n">
        <v>172</v>
      </c>
      <c r="AY14" s="30" t="n">
        <v>154</v>
      </c>
      <c r="AZ14" s="30" t="n">
        <v>162</v>
      </c>
      <c r="BA14" s="30" t="n">
        <v>137</v>
      </c>
      <c r="BB14" s="30" t="n">
        <v>40</v>
      </c>
      <c r="BC14" s="30" t="n">
        <v>177</v>
      </c>
      <c r="BD14" s="30" t="n">
        <v>184</v>
      </c>
      <c r="BE14" s="30" t="n">
        <v>58</v>
      </c>
      <c r="BF14" s="30" t="n">
        <v>99</v>
      </c>
      <c r="BG14" s="30" t="n">
        <f aca="false">BF14+BK14</f>
        <v>179</v>
      </c>
      <c r="BH14" s="31" t="s">
        <v>29</v>
      </c>
      <c r="BI14" s="30" t="n">
        <v>119</v>
      </c>
      <c r="BJ14" s="30" t="n">
        <v>61</v>
      </c>
      <c r="BK14" s="30" t="n">
        <v>80</v>
      </c>
      <c r="BL14" s="30" t="n">
        <f aca="false">BI14</f>
        <v>119</v>
      </c>
      <c r="BM14" s="30" t="n">
        <f aca="false">BG14</f>
        <v>179</v>
      </c>
      <c r="BN14" s="30" t="n">
        <v>173</v>
      </c>
      <c r="BO14" s="30" t="n">
        <v>196</v>
      </c>
      <c r="BP14" s="30" t="n">
        <v>191</v>
      </c>
      <c r="BQ14" s="30" t="n">
        <v>175</v>
      </c>
      <c r="BR14" s="30" t="n">
        <v>219</v>
      </c>
      <c r="BS14" s="30" t="n">
        <v>208</v>
      </c>
      <c r="BT14" s="44" t="n">
        <v>221</v>
      </c>
      <c r="BU14" s="30" t="n">
        <v>198</v>
      </c>
      <c r="BV14" s="30" t="n">
        <v>201</v>
      </c>
      <c r="BW14" s="30"/>
      <c r="BX14" s="30"/>
      <c r="BY14" s="30"/>
      <c r="BZ14" s="30"/>
    </row>
    <row r="15" s="27" customFormat="true" ht="15" hidden="false" customHeight="false" outlineLevel="0" collapsed="false">
      <c r="A15" s="22" t="s">
        <v>30</v>
      </c>
      <c r="B15" s="23" t="n">
        <v>233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70</v>
      </c>
      <c r="O15" s="23" t="n">
        <v>233</v>
      </c>
      <c r="P15" s="29" t="n">
        <v>191</v>
      </c>
      <c r="Q15" s="29" t="n">
        <v>119</v>
      </c>
      <c r="R15" s="29" t="n">
        <v>5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111</v>
      </c>
      <c r="X15" s="29" t="n">
        <v>124</v>
      </c>
      <c r="Y15" s="29" t="n">
        <v>131</v>
      </c>
      <c r="Z15" s="29" t="n">
        <v>109</v>
      </c>
      <c r="AA15" s="29" t="n">
        <v>119</v>
      </c>
      <c r="AB15" s="23" t="n">
        <v>233</v>
      </c>
      <c r="AC15" s="29" t="n">
        <v>195</v>
      </c>
      <c r="AD15" s="29" t="n">
        <v>0</v>
      </c>
      <c r="AE15" s="29" t="n">
        <v>223</v>
      </c>
      <c r="AF15" s="29" t="n">
        <v>224</v>
      </c>
      <c r="AG15" s="29" t="n">
        <v>241</v>
      </c>
      <c r="AH15" s="29" t="n">
        <v>86</v>
      </c>
      <c r="AI15" s="29" t="n">
        <v>1</v>
      </c>
      <c r="AJ15" s="29" t="n">
        <v>222</v>
      </c>
      <c r="AK15" s="29" t="n">
        <v>167</v>
      </c>
      <c r="AL15" s="29" t="n">
        <v>222</v>
      </c>
      <c r="AM15" s="29" t="n">
        <v>168</v>
      </c>
      <c r="AN15" s="29" t="n">
        <v>254</v>
      </c>
      <c r="AO15" s="29" t="n">
        <v>218</v>
      </c>
      <c r="AP15" s="29" t="n">
        <v>240</v>
      </c>
      <c r="AQ15" s="29" t="n">
        <v>223</v>
      </c>
      <c r="AR15" s="30" t="n">
        <v>227</v>
      </c>
      <c r="AS15" s="29" t="n">
        <v>222</v>
      </c>
      <c r="AT15" s="30" t="n">
        <v>260</v>
      </c>
      <c r="AU15" s="30" t="n">
        <f aca="false">'[1]054.SAID_CLIN'!BA6</f>
        <v>213</v>
      </c>
      <c r="AV15" s="30" t="n">
        <f aca="false">'[1]054.SAID_CLIN'!BB6</f>
        <v>240</v>
      </c>
      <c r="AW15" s="30" t="n">
        <f aca="false">'[1]054.SAID_CLIN'!BC6</f>
        <v>198</v>
      </c>
      <c r="AX15" s="30" t="n">
        <v>213</v>
      </c>
      <c r="AY15" s="30" t="n">
        <v>200</v>
      </c>
      <c r="AZ15" s="30" t="n">
        <v>200</v>
      </c>
      <c r="BA15" s="30" t="n">
        <v>199</v>
      </c>
      <c r="BB15" s="30" t="n">
        <v>53</v>
      </c>
      <c r="BC15" s="30" t="n">
        <v>252</v>
      </c>
      <c r="BD15" s="30" t="n">
        <v>212</v>
      </c>
      <c r="BE15" s="30" t="n">
        <v>107</v>
      </c>
      <c r="BF15" s="30" t="n">
        <v>86</v>
      </c>
      <c r="BG15" s="30" t="n">
        <f aca="false">BF15+BK15</f>
        <v>206</v>
      </c>
      <c r="BH15" s="31" t="s">
        <v>31</v>
      </c>
      <c r="BI15" s="30" t="n">
        <v>222</v>
      </c>
      <c r="BJ15" s="30" t="n">
        <v>115</v>
      </c>
      <c r="BK15" s="30" t="n">
        <v>120</v>
      </c>
      <c r="BL15" s="30" t="n">
        <f aca="false">BI15</f>
        <v>222</v>
      </c>
      <c r="BM15" s="30" t="n">
        <f aca="false">BG15</f>
        <v>206</v>
      </c>
      <c r="BN15" s="30" t="n">
        <v>208</v>
      </c>
      <c r="BO15" s="30" t="n">
        <v>270</v>
      </c>
      <c r="BP15" s="30" t="n">
        <v>245</v>
      </c>
      <c r="BQ15" s="30" t="n">
        <v>243</v>
      </c>
      <c r="BR15" s="30" t="n">
        <v>224</v>
      </c>
      <c r="BS15" s="30" t="n">
        <v>245</v>
      </c>
      <c r="BT15" s="44" t="n">
        <v>266</v>
      </c>
      <c r="BU15" s="30" t="n">
        <v>271</v>
      </c>
      <c r="BV15" s="30" t="n">
        <v>240</v>
      </c>
      <c r="BW15" s="30"/>
      <c r="BX15" s="30"/>
      <c r="BY15" s="30"/>
      <c r="BZ15" s="30"/>
    </row>
    <row r="16" s="27" customFormat="true" ht="15" hidden="true" customHeight="true" outlineLevel="0" collapsed="false">
      <c r="A16" s="45" t="s">
        <v>32</v>
      </c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6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6" t="n">
        <v>124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/>
      <c r="AK16" s="47"/>
      <c r="AL16" s="47"/>
      <c r="AM16" s="47"/>
      <c r="AN16" s="47"/>
      <c r="AO16" s="47"/>
      <c r="AP16" s="47"/>
      <c r="AQ16" s="47"/>
      <c r="AR16" s="48"/>
      <c r="AS16" s="47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9"/>
      <c r="BH16" s="31" t="s">
        <v>32</v>
      </c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</row>
    <row r="17" s="55" customFormat="true" ht="15" hidden="false" customHeight="false" outlineLevel="0" collapsed="false">
      <c r="A17" s="50" t="s">
        <v>33</v>
      </c>
      <c r="B17" s="51" t="n">
        <v>311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166</v>
      </c>
      <c r="K17" s="51" t="n">
        <v>176</v>
      </c>
      <c r="L17" s="51" t="n">
        <v>157</v>
      </c>
      <c r="M17" s="51" t="n">
        <v>114</v>
      </c>
      <c r="N17" s="51" t="n">
        <v>163</v>
      </c>
      <c r="O17" s="51" t="n">
        <v>311</v>
      </c>
      <c r="P17" s="51" t="n">
        <v>322</v>
      </c>
      <c r="Q17" s="51" t="n">
        <v>239</v>
      </c>
      <c r="R17" s="51" t="n">
        <v>171</v>
      </c>
      <c r="S17" s="51" t="n">
        <v>179</v>
      </c>
      <c r="T17" s="51" t="n">
        <v>190</v>
      </c>
      <c r="U17" s="51" t="n">
        <v>180</v>
      </c>
      <c r="V17" s="51" t="n">
        <v>189</v>
      </c>
      <c r="W17" s="51" t="n">
        <v>269</v>
      </c>
      <c r="X17" s="51" t="n">
        <v>272</v>
      </c>
      <c r="Y17" s="51" t="n">
        <v>229</v>
      </c>
      <c r="Z17" s="51" t="n">
        <v>218</v>
      </c>
      <c r="AA17" s="51" t="n">
        <v>265</v>
      </c>
      <c r="AB17" s="51" t="n">
        <v>435</v>
      </c>
      <c r="AC17" s="51" t="n">
        <v>348</v>
      </c>
      <c r="AD17" s="51" t="n">
        <v>155</v>
      </c>
      <c r="AE17" s="51" t="n">
        <v>362</v>
      </c>
      <c r="AF17" s="51" t="n">
        <v>346</v>
      </c>
      <c r="AG17" s="51" t="n">
        <v>361</v>
      </c>
      <c r="AH17" s="51" t="n">
        <v>221</v>
      </c>
      <c r="AI17" s="51" t="n">
        <v>38</v>
      </c>
      <c r="AJ17" s="52" t="n">
        <v>341</v>
      </c>
      <c r="AK17" s="51" t="n">
        <v>240</v>
      </c>
      <c r="AL17" s="52" t="n">
        <v>341</v>
      </c>
      <c r="AM17" s="51" t="n">
        <v>278</v>
      </c>
      <c r="AN17" s="51" t="n">
        <v>386</v>
      </c>
      <c r="AO17" s="51" t="n">
        <v>365</v>
      </c>
      <c r="AP17" s="51" t="n">
        <v>392</v>
      </c>
      <c r="AQ17" s="51" t="n">
        <v>351</v>
      </c>
      <c r="AR17" s="51" t="n">
        <v>363</v>
      </c>
      <c r="AS17" s="52" t="n">
        <f aca="false">SUM(AS14:AS16)</f>
        <v>341</v>
      </c>
      <c r="AT17" s="51" t="n">
        <f aca="false">SUM(AT14:AT16)</f>
        <v>392</v>
      </c>
      <c r="AU17" s="51" t="n">
        <f aca="false">SUM(AU14:AU16)</f>
        <v>349</v>
      </c>
      <c r="AV17" s="51" t="n">
        <f aca="false">SUM(AV14:AV16)</f>
        <v>402</v>
      </c>
      <c r="AW17" s="51" t="n">
        <f aca="false">SUM(AW14:AW16)</f>
        <v>344</v>
      </c>
      <c r="AX17" s="51" t="n">
        <f aca="false">SUM(AX14:AX16)</f>
        <v>385</v>
      </c>
      <c r="AY17" s="51" t="n">
        <f aca="false">SUM(AY14:AY16)</f>
        <v>354</v>
      </c>
      <c r="AZ17" s="51" t="n">
        <f aca="false">SUM(AZ14:AZ16)</f>
        <v>362</v>
      </c>
      <c r="BA17" s="52" t="n">
        <f aca="false">SUM(BA14:BA16)</f>
        <v>336</v>
      </c>
      <c r="BB17" s="52" t="n">
        <f aca="false">SUM(BB14:BB16)</f>
        <v>93</v>
      </c>
      <c r="BC17" s="51" t="n">
        <f aca="false">SUM(BC14:BC16)</f>
        <v>429</v>
      </c>
      <c r="BD17" s="51" t="n">
        <f aca="false">SUM(BD14:BD16)</f>
        <v>396</v>
      </c>
      <c r="BE17" s="51" t="n">
        <v>165</v>
      </c>
      <c r="BF17" s="51" t="n">
        <f aca="false">SUM(BF14:BF16)</f>
        <v>185</v>
      </c>
      <c r="BG17" s="51" t="n">
        <f aca="false">SUM(BG14:BG16)</f>
        <v>385</v>
      </c>
      <c r="BH17" s="53" t="s">
        <v>33</v>
      </c>
      <c r="BI17" s="54" t="n">
        <f aca="false">SUM(BI14:BI16)</f>
        <v>341</v>
      </c>
      <c r="BJ17" s="54" t="n">
        <f aca="false">SUM(BJ14:BJ15)</f>
        <v>176</v>
      </c>
      <c r="BK17" s="54" t="n">
        <f aca="false">SUM(BK14:BK16)</f>
        <v>200</v>
      </c>
      <c r="BL17" s="54" t="n">
        <f aca="false">SUM(BL14:BL15)</f>
        <v>341</v>
      </c>
      <c r="BM17" s="54" t="n">
        <f aca="false">SUM(BM14:BM16)</f>
        <v>385</v>
      </c>
      <c r="BN17" s="54" t="n">
        <f aca="false">SUM(BN14:BN16)</f>
        <v>381</v>
      </c>
      <c r="BO17" s="54" t="n">
        <f aca="false">SUM(BO14:BO16)</f>
        <v>466</v>
      </c>
      <c r="BP17" s="54" t="n">
        <f aca="false">SUM(BP14:BP16)</f>
        <v>436</v>
      </c>
      <c r="BQ17" s="54" t="n">
        <f aca="false">SUM(BQ14:BQ16)</f>
        <v>418</v>
      </c>
      <c r="BR17" s="54" t="n">
        <f aca="false">SUM(BR14:BR16)</f>
        <v>443</v>
      </c>
      <c r="BS17" s="54" t="n">
        <f aca="false">SUM(BS14:BS16)</f>
        <v>453</v>
      </c>
      <c r="BT17" s="54" t="n">
        <f aca="false">SUM(BT14:BT16)</f>
        <v>487</v>
      </c>
      <c r="BU17" s="54" t="n">
        <f aca="false">SUM(BU14:BU16)</f>
        <v>469</v>
      </c>
      <c r="BV17" s="54" t="n">
        <f aca="false">SUM(BV14:BV16)</f>
        <v>441</v>
      </c>
      <c r="BW17" s="54" t="n">
        <f aca="false">SUM(BW14:BW16)</f>
        <v>0</v>
      </c>
      <c r="BX17" s="54" t="n">
        <f aca="false">SUM(BX14:BX16)</f>
        <v>0</v>
      </c>
      <c r="BY17" s="54" t="n">
        <f aca="false">SUM(BY14:BY16)</f>
        <v>0</v>
      </c>
      <c r="BZ17" s="54" t="n">
        <f aca="false">SUM(BZ14:BZ16)</f>
        <v>0</v>
      </c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56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</row>
    <row r="19" s="58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16" t="s">
        <v>34</v>
      </c>
      <c r="BI19" s="18" t="s">
        <v>7</v>
      </c>
      <c r="BJ19" s="18" t="str">
        <f aca="false">BJ5</f>
        <v>Meta 16 - 31-Out-2023</v>
      </c>
      <c r="BK19" s="18" t="str">
        <f aca="false">BK$5</f>
        <v>16 - 31-Out-2023</v>
      </c>
      <c r="BL19" s="18" t="str">
        <f aca="false">BL5</f>
        <v>Meta Mensal</v>
      </c>
      <c r="BM19" s="18" t="n">
        <f aca="false">BM$5</f>
        <v>45200</v>
      </c>
      <c r="BN19" s="18" t="e">
        <f aca="false">BN$5</f>
        <v>#NAME?</v>
      </c>
      <c r="BO19" s="18" t="e">
        <f aca="false">BO$5</f>
        <v>#NAME?</v>
      </c>
      <c r="BP19" s="18" t="e">
        <f aca="false">BP$5</f>
        <v>#NAME?</v>
      </c>
      <c r="BQ19" s="18" t="e">
        <f aca="false">BQ$5</f>
        <v>#NAME?</v>
      </c>
      <c r="BR19" s="18" t="e">
        <f aca="false">BR$5</f>
        <v>#NAME?</v>
      </c>
      <c r="BS19" s="18" t="e">
        <f aca="false">BS$5</f>
        <v>#NAME?</v>
      </c>
      <c r="BT19" s="18" t="e">
        <f aca="false">BT$5</f>
        <v>#NAME?</v>
      </c>
      <c r="BU19" s="18" t="e">
        <f aca="false">BU$5</f>
        <v>#NAME?</v>
      </c>
      <c r="BV19" s="18" t="e">
        <f aca="false">BV$5</f>
        <v>#NAME?</v>
      </c>
      <c r="BW19" s="18" t="e">
        <f aca="false">BW$5</f>
        <v>#NAME?</v>
      </c>
      <c r="BX19" s="18" t="e">
        <f aca="false">BX$5</f>
        <v>#NAME?</v>
      </c>
      <c r="BY19" s="18" t="e">
        <f aca="false">BY$5</f>
        <v>#NAME?</v>
      </c>
      <c r="BZ19" s="18" t="e">
        <f aca="false">BZ$5</f>
        <v>#NAME?</v>
      </c>
    </row>
    <row r="20" s="27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26" t="s">
        <v>20</v>
      </c>
      <c r="BI20" s="30" t="n">
        <v>132</v>
      </c>
      <c r="BJ20" s="30" t="n">
        <v>68</v>
      </c>
      <c r="BK20" s="30" t="n">
        <v>72</v>
      </c>
      <c r="BL20" s="30" t="n">
        <f aca="false">BI20</f>
        <v>132</v>
      </c>
      <c r="BM20" s="30" t="n">
        <v>72</v>
      </c>
      <c r="BN20" s="30" t="n">
        <v>134</v>
      </c>
      <c r="BO20" s="30" t="n">
        <v>153</v>
      </c>
      <c r="BP20" s="30" t="n">
        <v>253</v>
      </c>
      <c r="BQ20" s="30" t="n">
        <v>142</v>
      </c>
      <c r="BR20" s="30" t="n">
        <v>181</v>
      </c>
      <c r="BS20" s="30" t="n">
        <v>131</v>
      </c>
      <c r="BT20" s="44" t="n">
        <f aca="false">'[1]055.LEITO_DIA'!BP6</f>
        <v>129</v>
      </c>
      <c r="BU20" s="30" t="n">
        <f aca="false">'[1]055.LEITO_DIA'!BQ6</f>
        <v>169</v>
      </c>
      <c r="BV20" s="30" t="n">
        <v>147</v>
      </c>
      <c r="BW20" s="30"/>
      <c r="BX20" s="30"/>
      <c r="BY20" s="30"/>
      <c r="BZ20" s="3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59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</row>
    <row r="22" s="21" customFormat="true" ht="15" hidden="false" customHeight="false" outlineLevel="0" collapsed="false">
      <c r="A22" s="38" t="s">
        <v>35</v>
      </c>
      <c r="B22" s="39" t="s">
        <v>7</v>
      </c>
      <c r="C22" s="40" t="n">
        <v>43831</v>
      </c>
      <c r="D22" s="40" t="n">
        <v>43862</v>
      </c>
      <c r="E22" s="40" t="n">
        <v>43891</v>
      </c>
      <c r="F22" s="40" t="n">
        <v>43922</v>
      </c>
      <c r="G22" s="40" t="n">
        <v>43952</v>
      </c>
      <c r="H22" s="40" t="n">
        <v>43983</v>
      </c>
      <c r="I22" s="40" t="n">
        <v>44013</v>
      </c>
      <c r="J22" s="40" t="n">
        <v>44044</v>
      </c>
      <c r="K22" s="40" t="n">
        <v>44075</v>
      </c>
      <c r="L22" s="40" t="n">
        <v>44105</v>
      </c>
      <c r="M22" s="40" t="n">
        <v>44136</v>
      </c>
      <c r="N22" s="40" t="n">
        <v>44166</v>
      </c>
      <c r="O22" s="39" t="s">
        <v>7</v>
      </c>
      <c r="P22" s="40" t="n">
        <v>44197</v>
      </c>
      <c r="Q22" s="40" t="n">
        <v>44228</v>
      </c>
      <c r="R22" s="40" t="n">
        <v>44256</v>
      </c>
      <c r="S22" s="40" t="n">
        <v>44287</v>
      </c>
      <c r="T22" s="40" t="n">
        <v>44317</v>
      </c>
      <c r="U22" s="40" t="n">
        <v>44348</v>
      </c>
      <c r="V22" s="40" t="n">
        <v>44378</v>
      </c>
      <c r="W22" s="40" t="n">
        <v>44409</v>
      </c>
      <c r="X22" s="40" t="n">
        <v>44440</v>
      </c>
      <c r="Y22" s="40" t="n">
        <v>44470</v>
      </c>
      <c r="Z22" s="40" t="n">
        <v>44501</v>
      </c>
      <c r="AA22" s="40" t="n">
        <v>44531</v>
      </c>
      <c r="AB22" s="39" t="s">
        <v>7</v>
      </c>
      <c r="AC22" s="40" t="n">
        <v>44562</v>
      </c>
      <c r="AD22" s="40" t="n">
        <v>44593</v>
      </c>
      <c r="AE22" s="40" t="n">
        <v>44621</v>
      </c>
      <c r="AF22" s="40" t="n">
        <v>44652</v>
      </c>
      <c r="AG22" s="40" t="n">
        <v>44682</v>
      </c>
      <c r="AH22" s="40" t="n">
        <v>44713</v>
      </c>
      <c r="AI22" s="40" t="s">
        <v>8</v>
      </c>
      <c r="AJ22" s="41" t="s">
        <v>7</v>
      </c>
      <c r="AK22" s="40" t="s">
        <v>10</v>
      </c>
      <c r="AL22" s="41" t="s">
        <v>7</v>
      </c>
      <c r="AM22" s="40" t="n">
        <v>44743</v>
      </c>
      <c r="AN22" s="40" t="n">
        <v>44774</v>
      </c>
      <c r="AO22" s="40" t="n">
        <v>44805</v>
      </c>
      <c r="AP22" s="40" t="n">
        <v>44835</v>
      </c>
      <c r="AQ22" s="40" t="n">
        <v>44866</v>
      </c>
      <c r="AR22" s="40" t="n">
        <v>44896</v>
      </c>
      <c r="AS22" s="41" t="s">
        <v>7</v>
      </c>
      <c r="AT22" s="40" t="e">
        <f aca="false">AT$5</f>
        <v>#NAME?</v>
      </c>
      <c r="AU22" s="40" t="e">
        <f aca="false">AU$5</f>
        <v>#NAME?</v>
      </c>
      <c r="AV22" s="40" t="e">
        <f aca="false">AV$5</f>
        <v>#NAME?</v>
      </c>
      <c r="AW22" s="40" t="e">
        <f aca="false">AW$5</f>
        <v>#NAME?</v>
      </c>
      <c r="AX22" s="40" t="e">
        <f aca="false">AX$5</f>
        <v>#NAME?</v>
      </c>
      <c r="AY22" s="40" t="e">
        <f aca="false">AY$5</f>
        <v>#NAME?</v>
      </c>
      <c r="AZ22" s="40" t="e">
        <f aca="false">AZ$5</f>
        <v>#NAME?</v>
      </c>
      <c r="BA22" s="41" t="str">
        <f aca="false">BA$5</f>
        <v>1 - 24 de Ago-23</v>
      </c>
      <c r="BB22" s="41" t="str">
        <f aca="false">BB$5</f>
        <v>24 - 31 de Ago-23</v>
      </c>
      <c r="BC22" s="40" t="e">
        <f aca="false">BC$5</f>
        <v>#NAME?</v>
      </c>
      <c r="BD22" s="40" t="e">
        <f aca="false">BD$5</f>
        <v>#NAME?</v>
      </c>
      <c r="BE22" s="42" t="s">
        <v>14</v>
      </c>
      <c r="BF22" s="40" t="str">
        <f aca="false">BF$5</f>
        <v>01 - 15-Out-2023</v>
      </c>
      <c r="BG22" s="40" t="e">
        <f aca="false">BG$5</f>
        <v>#NAME?</v>
      </c>
      <c r="BH22" s="43" t="s">
        <v>36</v>
      </c>
      <c r="BI22" s="18" t="s">
        <v>7</v>
      </c>
      <c r="BJ22" s="18" t="str">
        <f aca="false">BJ5</f>
        <v>Meta 16 - 31-Out-2023</v>
      </c>
      <c r="BK22" s="18" t="str">
        <f aca="false">BK$5</f>
        <v>16 - 31-Out-2023</v>
      </c>
      <c r="BL22" s="18" t="str">
        <f aca="false">BL5</f>
        <v>Meta Mensal</v>
      </c>
      <c r="BM22" s="18" t="n">
        <f aca="false">BM$5</f>
        <v>45200</v>
      </c>
      <c r="BN22" s="18" t="e">
        <f aca="false">BN$5</f>
        <v>#NAME?</v>
      </c>
      <c r="BO22" s="18" t="e">
        <f aca="false">BO$5</f>
        <v>#NAME?</v>
      </c>
      <c r="BP22" s="18" t="e">
        <f aca="false">BP$5</f>
        <v>#NAME?</v>
      </c>
      <c r="BQ22" s="18" t="e">
        <f aca="false">BQ$5</f>
        <v>#NAME?</v>
      </c>
      <c r="BR22" s="18" t="e">
        <f aca="false">BR$5</f>
        <v>#NAME?</v>
      </c>
      <c r="BS22" s="18" t="e">
        <f aca="false">BS$5</f>
        <v>#NAME?</v>
      </c>
      <c r="BT22" s="18" t="e">
        <f aca="false">BT$5</f>
        <v>#NAME?</v>
      </c>
      <c r="BU22" s="18" t="e">
        <f aca="false">BU$5</f>
        <v>#NAME?</v>
      </c>
      <c r="BV22" s="18" t="e">
        <f aca="false">BV$5</f>
        <v>#NAME?</v>
      </c>
      <c r="BW22" s="18" t="e">
        <f aca="false">BW$5</f>
        <v>#NAME?</v>
      </c>
      <c r="BX22" s="18" t="e">
        <f aca="false">BX$5</f>
        <v>#NAME?</v>
      </c>
      <c r="BY22" s="18" t="e">
        <f aca="false">BY$5</f>
        <v>#NAME?</v>
      </c>
      <c r="BZ22" s="18" t="e">
        <f aca="false">BZ$5</f>
        <v>#NAME?</v>
      </c>
    </row>
    <row r="23" s="27" customFormat="true" ht="15" hidden="false" customHeight="false" outlineLevel="0" collapsed="false">
      <c r="A23" s="28" t="s">
        <v>37</v>
      </c>
      <c r="B23" s="23" t="n">
        <v>10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23" t="n">
        <v>100</v>
      </c>
      <c r="P23" s="30" t="n">
        <v>166</v>
      </c>
      <c r="Q23" s="30" t="n">
        <v>127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94</v>
      </c>
      <c r="X23" s="30" t="n">
        <v>117</v>
      </c>
      <c r="Y23" s="30" t="n">
        <v>115</v>
      </c>
      <c r="Z23" s="30" t="n">
        <v>104</v>
      </c>
      <c r="AA23" s="30" t="n">
        <v>69</v>
      </c>
      <c r="AB23" s="23" t="n">
        <v>100</v>
      </c>
      <c r="AC23" s="30" t="n">
        <v>157</v>
      </c>
      <c r="AD23" s="30" t="n">
        <v>0</v>
      </c>
      <c r="AE23" s="30" t="n">
        <v>186</v>
      </c>
      <c r="AF23" s="30" t="n">
        <v>119</v>
      </c>
      <c r="AG23" s="30" t="n">
        <v>182</v>
      </c>
      <c r="AH23" s="30" t="n">
        <v>58</v>
      </c>
      <c r="AI23" s="30" t="n">
        <v>0</v>
      </c>
      <c r="AJ23" s="61" t="n">
        <v>196</v>
      </c>
      <c r="AK23" s="30" t="n">
        <v>96</v>
      </c>
      <c r="AL23" s="61" t="n">
        <v>196</v>
      </c>
      <c r="AM23" s="30" t="n">
        <v>96</v>
      </c>
      <c r="AN23" s="30" t="n">
        <v>175</v>
      </c>
      <c r="AO23" s="30" t="n">
        <v>148</v>
      </c>
      <c r="AP23" s="30" t="n">
        <v>158</v>
      </c>
      <c r="AQ23" s="30" t="n">
        <v>159</v>
      </c>
      <c r="AR23" s="30" t="n">
        <v>154</v>
      </c>
      <c r="AS23" s="61" t="n">
        <v>196</v>
      </c>
      <c r="AT23" s="30" t="n">
        <f aca="false">'[1]078.CIRU_ELET'!AZ6</f>
        <v>206</v>
      </c>
      <c r="AU23" s="30" t="n">
        <f aca="false">'[1]078.CIRU_ELET'!BA6</f>
        <v>109</v>
      </c>
      <c r="AV23" s="30" t="n">
        <f aca="false">'[1]078.CIRU_ELET'!BB6</f>
        <v>125</v>
      </c>
      <c r="AW23" s="30" t="n">
        <f aca="false">'[1]078.CIRU_ELET'!BC6</f>
        <v>87</v>
      </c>
      <c r="AX23" s="30" t="n">
        <f aca="false">'[1]078.CIRU_ELET'!BD6</f>
        <v>173</v>
      </c>
      <c r="AY23" s="30" t="n">
        <f aca="false">'[1]078.CIRU_ELET'!BE6</f>
        <v>136</v>
      </c>
      <c r="AZ23" s="30" t="n">
        <f aca="false">'[1]078.CIRU_ELET'!BF6</f>
        <v>112</v>
      </c>
      <c r="BA23" s="30" t="n">
        <v>142</v>
      </c>
      <c r="BB23" s="30" t="n">
        <v>21</v>
      </c>
      <c r="BC23" s="30" t="n">
        <f aca="false">'[1]078.CIRU_ELET'!BG6</f>
        <v>164</v>
      </c>
      <c r="BD23" s="30" t="n">
        <f aca="false">'[1]078.CIRU_ELET'!BH6</f>
        <v>145</v>
      </c>
      <c r="BE23" s="30" t="n">
        <v>95</v>
      </c>
      <c r="BF23" s="30" t="n">
        <v>47</v>
      </c>
      <c r="BG23" s="30" t="n">
        <f aca="false">BF23+BK23+BK31</f>
        <v>114</v>
      </c>
      <c r="BH23" s="31" t="s">
        <v>37</v>
      </c>
      <c r="BI23" s="30" t="n">
        <v>100</v>
      </c>
      <c r="BJ23" s="62" t="n">
        <v>52</v>
      </c>
      <c r="BK23" s="30" t="n">
        <v>34</v>
      </c>
      <c r="BL23" s="62" t="n">
        <f aca="false">BI23</f>
        <v>100</v>
      </c>
      <c r="BM23" s="30" t="n">
        <f aca="false">BG23-BM31</f>
        <v>56</v>
      </c>
      <c r="BN23" s="30" t="n">
        <v>64</v>
      </c>
      <c r="BO23" s="30" t="n">
        <v>61</v>
      </c>
      <c r="BP23" s="30" t="n">
        <v>53</v>
      </c>
      <c r="BQ23" s="30" t="n">
        <v>40</v>
      </c>
      <c r="BR23" s="30" t="n">
        <v>47</v>
      </c>
      <c r="BS23" s="30" t="n">
        <v>37</v>
      </c>
      <c r="BT23" s="44" t="n">
        <v>35</v>
      </c>
      <c r="BU23" s="30" t="n">
        <v>30</v>
      </c>
      <c r="BV23" s="30" t="n">
        <v>29</v>
      </c>
      <c r="BW23" s="30"/>
      <c r="BX23" s="30"/>
      <c r="BY23" s="30"/>
      <c r="BZ23" s="30"/>
    </row>
    <row r="24" s="27" customFormat="true" ht="15" hidden="false" customHeight="false" outlineLevel="0" collapsed="false">
      <c r="A24" s="28" t="s">
        <v>38</v>
      </c>
      <c r="B24" s="23"/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23"/>
      <c r="P24" s="30" t="n">
        <v>84</v>
      </c>
      <c r="Q24" s="30" t="n">
        <v>63</v>
      </c>
      <c r="R24" s="30" t="n">
        <v>31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6</v>
      </c>
      <c r="X24" s="30" t="n">
        <v>5</v>
      </c>
      <c r="Y24" s="30" t="n">
        <v>13</v>
      </c>
      <c r="Z24" s="30" t="n">
        <v>8</v>
      </c>
      <c r="AA24" s="30" t="n">
        <v>25</v>
      </c>
      <c r="AB24" s="23"/>
      <c r="AC24" s="30" t="n">
        <v>20</v>
      </c>
      <c r="AD24" s="30" t="n">
        <v>0</v>
      </c>
      <c r="AE24" s="30" t="n">
        <v>22</v>
      </c>
      <c r="AF24" s="30" t="n">
        <v>45</v>
      </c>
      <c r="AG24" s="30" t="n">
        <v>24</v>
      </c>
      <c r="AH24" s="30" t="n">
        <v>16</v>
      </c>
      <c r="AI24" s="30" t="n">
        <v>0</v>
      </c>
      <c r="AJ24" s="61"/>
      <c r="AK24" s="30" t="n">
        <v>40</v>
      </c>
      <c r="AL24" s="61"/>
      <c r="AM24" s="30" t="n">
        <v>40</v>
      </c>
      <c r="AN24" s="30" t="n">
        <v>37</v>
      </c>
      <c r="AO24" s="30" t="n">
        <v>51</v>
      </c>
      <c r="AP24" s="30" t="n">
        <v>48</v>
      </c>
      <c r="AQ24" s="30" t="n">
        <v>37</v>
      </c>
      <c r="AR24" s="30" t="n">
        <v>42</v>
      </c>
      <c r="AS24" s="61"/>
      <c r="AT24" s="30" t="n">
        <f aca="false">'[1]078.CIRU_ELET'!AZ7</f>
        <v>25</v>
      </c>
      <c r="AU24" s="30" t="n">
        <f aca="false">'[1]078.CIRU_ELET'!BA7</f>
        <v>47</v>
      </c>
      <c r="AV24" s="30" t="n">
        <f aca="false">'[1]078.CIRU_ELET'!BB7</f>
        <v>39</v>
      </c>
      <c r="AW24" s="30" t="n">
        <f aca="false">'[1]078.CIRU_ELET'!BC7</f>
        <v>50</v>
      </c>
      <c r="AX24" s="30" t="n">
        <f aca="false">'[1]078.CIRU_ELET'!BD7</f>
        <v>26</v>
      </c>
      <c r="AY24" s="30" t="n">
        <f aca="false">'[1]078.CIRU_ELET'!BE7</f>
        <v>30</v>
      </c>
      <c r="AZ24" s="30" t="n">
        <f aca="false">'[1]078.CIRU_ELET'!BF7</f>
        <v>50</v>
      </c>
      <c r="BA24" s="30" t="n">
        <v>29</v>
      </c>
      <c r="BB24" s="30" t="n">
        <v>8</v>
      </c>
      <c r="BC24" s="30" t="n">
        <f aca="false">'[1]078.CIRU_ELET'!BG7</f>
        <v>37</v>
      </c>
      <c r="BD24" s="30" t="n">
        <f aca="false">'[1]078.CIRU_ELET'!BH7</f>
        <v>25</v>
      </c>
      <c r="BE24" s="30"/>
      <c r="BF24" s="30" t="n">
        <v>25</v>
      </c>
      <c r="BG24" s="30" t="n">
        <f aca="false">BF24+BK24+BK32</f>
        <v>42</v>
      </c>
      <c r="BH24" s="31" t="s">
        <v>38</v>
      </c>
      <c r="BI24" s="30"/>
      <c r="BJ24" s="62"/>
      <c r="BK24" s="30" t="n">
        <v>8</v>
      </c>
      <c r="BL24" s="62"/>
      <c r="BM24" s="30" t="n">
        <f aca="false">BG24-BM32</f>
        <v>26</v>
      </c>
      <c r="BN24" s="30" t="n">
        <v>13</v>
      </c>
      <c r="BO24" s="30" t="n">
        <v>10</v>
      </c>
      <c r="BP24" s="30" t="n">
        <v>17</v>
      </c>
      <c r="BQ24" s="30" t="n">
        <v>17</v>
      </c>
      <c r="BR24" s="30" t="n">
        <v>19</v>
      </c>
      <c r="BS24" s="30" t="n">
        <v>19</v>
      </c>
      <c r="BT24" s="44" t="n">
        <v>19</v>
      </c>
      <c r="BU24" s="30" t="n">
        <v>30</v>
      </c>
      <c r="BV24" s="30" t="n">
        <v>25</v>
      </c>
      <c r="BW24" s="30"/>
      <c r="BX24" s="30"/>
      <c r="BY24" s="30"/>
      <c r="BZ24" s="30"/>
    </row>
    <row r="25" s="27" customFormat="true" ht="15" hidden="false" customHeight="false" outlineLevel="0" collapsed="false">
      <c r="A25" s="28" t="s">
        <v>39</v>
      </c>
      <c r="B25" s="23"/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23"/>
      <c r="P25" s="30" t="n">
        <v>7</v>
      </c>
      <c r="Q25" s="30" t="n">
        <v>1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9</v>
      </c>
      <c r="AB25" s="23"/>
      <c r="AC25" s="30" t="n">
        <v>3</v>
      </c>
      <c r="AD25" s="30" t="n">
        <v>0</v>
      </c>
      <c r="AE25" s="30" t="n">
        <v>14</v>
      </c>
      <c r="AF25" s="30" t="n">
        <v>7</v>
      </c>
      <c r="AG25" s="30" t="n">
        <v>15</v>
      </c>
      <c r="AH25" s="30" t="n">
        <v>8</v>
      </c>
      <c r="AI25" s="30" t="n">
        <v>0</v>
      </c>
      <c r="AJ25" s="61"/>
      <c r="AK25" s="30" t="n">
        <v>10</v>
      </c>
      <c r="AL25" s="61"/>
      <c r="AM25" s="30" t="n">
        <v>10</v>
      </c>
      <c r="AN25" s="30" t="n">
        <v>35</v>
      </c>
      <c r="AO25" s="30" t="n">
        <v>18</v>
      </c>
      <c r="AP25" s="30" t="n">
        <v>0</v>
      </c>
      <c r="AQ25" s="30" t="n">
        <v>0</v>
      </c>
      <c r="AR25" s="30" t="n">
        <v>27</v>
      </c>
      <c r="AS25" s="61"/>
      <c r="AT25" s="30" t="n">
        <f aca="false">'[1]078.CIRU_ELET'!AZ8</f>
        <v>22</v>
      </c>
      <c r="AU25" s="30" t="n">
        <f aca="false">'[1]078.CIRU_ELET'!BA8</f>
        <v>51</v>
      </c>
      <c r="AV25" s="30" t="n">
        <f aca="false">'[1]078.CIRU_ELET'!BB8</f>
        <v>48</v>
      </c>
      <c r="AW25" s="30" t="n">
        <f aca="false">'[1]078.CIRU_ELET'!BC8</f>
        <v>55</v>
      </c>
      <c r="AX25" s="30" t="n">
        <f aca="false">'[1]078.CIRU_ELET'!BD8</f>
        <v>9</v>
      </c>
      <c r="AY25" s="30" t="n">
        <f aca="false">'[1]078.CIRU_ELET'!BE8</f>
        <v>29</v>
      </c>
      <c r="AZ25" s="30" t="n">
        <f aca="false">'[1]078.CIRU_ELET'!BF8</f>
        <v>34</v>
      </c>
      <c r="BA25" s="30" t="n">
        <v>22</v>
      </c>
      <c r="BB25" s="30" t="n">
        <v>13</v>
      </c>
      <c r="BC25" s="30" t="n">
        <f aca="false">'[1]078.CIRU_ELET'!BG8</f>
        <v>35</v>
      </c>
      <c r="BD25" s="30" t="n">
        <f aca="false">'[1]078.CIRU_ELET'!BH8</f>
        <v>29</v>
      </c>
      <c r="BE25" s="30"/>
      <c r="BF25" s="30" t="n">
        <v>19</v>
      </c>
      <c r="BG25" s="30" t="n">
        <f aca="false">BF25+BK25</f>
        <v>43</v>
      </c>
      <c r="BH25" s="31" t="s">
        <v>39</v>
      </c>
      <c r="BI25" s="30"/>
      <c r="BJ25" s="62"/>
      <c r="BK25" s="30" t="n">
        <v>24</v>
      </c>
      <c r="BL25" s="62"/>
      <c r="BM25" s="30" t="n">
        <f aca="false">BG25</f>
        <v>43</v>
      </c>
      <c r="BN25" s="30" t="n">
        <v>33</v>
      </c>
      <c r="BO25" s="30" t="n">
        <v>22</v>
      </c>
      <c r="BP25" s="30" t="n">
        <v>26</v>
      </c>
      <c r="BQ25" s="30" t="n">
        <v>38</v>
      </c>
      <c r="BR25" s="30" t="n">
        <v>29</v>
      </c>
      <c r="BS25" s="30" t="n">
        <v>38</v>
      </c>
      <c r="BT25" s="44" t="n">
        <v>42</v>
      </c>
      <c r="BU25" s="30" t="n">
        <v>37</v>
      </c>
      <c r="BV25" s="30" t="n">
        <v>41</v>
      </c>
      <c r="BW25" s="30"/>
      <c r="BX25" s="30"/>
      <c r="BY25" s="30"/>
      <c r="BZ25" s="30"/>
    </row>
    <row r="26" s="27" customFormat="true" ht="15" hidden="false" customHeight="false" outlineLevel="0" collapsed="false">
      <c r="A26" s="28" t="s">
        <v>40</v>
      </c>
      <c r="B26" s="23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23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23"/>
      <c r="AC26" s="30"/>
      <c r="AD26" s="30"/>
      <c r="AE26" s="30"/>
      <c r="AF26" s="30"/>
      <c r="AG26" s="30"/>
      <c r="AH26" s="30"/>
      <c r="AI26" s="30"/>
      <c r="AJ26" s="61"/>
      <c r="AK26" s="30"/>
      <c r="AL26" s="61"/>
      <c r="AM26" s="30"/>
      <c r="AN26" s="30"/>
      <c r="AO26" s="30"/>
      <c r="AP26" s="30"/>
      <c r="AQ26" s="30"/>
      <c r="AR26" s="30" t="n">
        <v>5</v>
      </c>
      <c r="AS26" s="61"/>
      <c r="AT26" s="30" t="n">
        <f aca="false">'[1]078.CIRU_ELET'!AZ9</f>
        <v>2</v>
      </c>
      <c r="AU26" s="30" t="n">
        <f aca="false">'[1]078.CIRU_ELET'!BA9</f>
        <v>3</v>
      </c>
      <c r="AV26" s="30" t="n">
        <f aca="false">'[1]078.CIRU_ELET'!BB9</f>
        <v>7</v>
      </c>
      <c r="AW26" s="30" t="n">
        <f aca="false">'[1]078.CIRU_ELET'!BC9</f>
        <v>5</v>
      </c>
      <c r="AX26" s="30" t="n">
        <f aca="false">'[1]078.CIRU_ELET'!BD9</f>
        <v>3</v>
      </c>
      <c r="AY26" s="30" t="n">
        <f aca="false">'[1]078.CIRU_ELET'!BE9</f>
        <v>6</v>
      </c>
      <c r="AZ26" s="30" t="n">
        <f aca="false">'[1]078.CIRU_ELET'!BF9</f>
        <v>9</v>
      </c>
      <c r="BA26" s="30" t="n">
        <v>0</v>
      </c>
      <c r="BB26" s="30" t="n">
        <v>0</v>
      </c>
      <c r="BC26" s="30" t="n">
        <f aca="false">'[1]078.CIRU_ELET'!BG9</f>
        <v>0</v>
      </c>
      <c r="BD26" s="30" t="n">
        <f aca="false">'[1]078.CIRU_ELET'!BH9</f>
        <v>8</v>
      </c>
      <c r="BE26" s="30"/>
      <c r="BF26" s="30" t="n">
        <v>0</v>
      </c>
      <c r="BG26" s="30" t="n">
        <f aca="false">BF26+BK26</f>
        <v>4</v>
      </c>
      <c r="BH26" s="31" t="s">
        <v>40</v>
      </c>
      <c r="BI26" s="30"/>
      <c r="BJ26" s="62"/>
      <c r="BK26" s="30" t="n">
        <v>4</v>
      </c>
      <c r="BL26" s="62"/>
      <c r="BM26" s="30" t="n">
        <f aca="false">BG26</f>
        <v>4</v>
      </c>
      <c r="BN26" s="30" t="n">
        <v>6</v>
      </c>
      <c r="BO26" s="30" t="n">
        <v>6</v>
      </c>
      <c r="BP26" s="30" t="n">
        <v>5</v>
      </c>
      <c r="BQ26" s="30" t="n">
        <v>6</v>
      </c>
      <c r="BR26" s="30" t="n">
        <v>5</v>
      </c>
      <c r="BS26" s="30" t="n">
        <v>6</v>
      </c>
      <c r="BT26" s="44" t="n">
        <v>4</v>
      </c>
      <c r="BU26" s="30" t="n">
        <v>5</v>
      </c>
      <c r="BV26" s="30" t="n">
        <v>5</v>
      </c>
      <c r="BW26" s="30"/>
      <c r="BX26" s="30"/>
      <c r="BY26" s="30"/>
      <c r="BZ26" s="30"/>
    </row>
    <row r="27" s="27" customFormat="true" ht="15" hidden="false" customHeight="false" outlineLevel="0" collapsed="false">
      <c r="A27" s="28"/>
      <c r="B27" s="23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23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23"/>
      <c r="AC27" s="30"/>
      <c r="AD27" s="30"/>
      <c r="AE27" s="30"/>
      <c r="AF27" s="30"/>
      <c r="AG27" s="30"/>
      <c r="AH27" s="30"/>
      <c r="AI27" s="30"/>
      <c r="AJ27" s="61"/>
      <c r="AK27" s="30"/>
      <c r="AL27" s="63"/>
      <c r="AM27" s="30"/>
      <c r="AN27" s="30"/>
      <c r="AO27" s="30"/>
      <c r="AP27" s="30"/>
      <c r="AQ27" s="30"/>
      <c r="AR27" s="30"/>
      <c r="AS27" s="61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1" t="s">
        <v>41</v>
      </c>
      <c r="BI27" s="30"/>
      <c r="BJ27" s="62"/>
      <c r="BK27" s="30" t="n">
        <v>0</v>
      </c>
      <c r="BL27" s="62"/>
      <c r="BM27" s="30" t="n">
        <v>0</v>
      </c>
      <c r="BN27" s="30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44" t="n">
        <v>0</v>
      </c>
      <c r="BU27" s="30" t="n">
        <v>0</v>
      </c>
      <c r="BV27" s="30" t="n">
        <v>0</v>
      </c>
      <c r="BW27" s="30"/>
      <c r="BX27" s="30"/>
      <c r="BY27" s="30"/>
      <c r="BZ27" s="30"/>
    </row>
    <row r="28" s="55" customFormat="true" ht="15" hidden="false" customHeight="false" outlineLevel="0" collapsed="false">
      <c r="A28" s="64" t="s">
        <v>33</v>
      </c>
      <c r="B28" s="65" t="n">
        <v>10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100</v>
      </c>
      <c r="P28" s="65" t="n">
        <v>257</v>
      </c>
      <c r="Q28" s="65" t="n">
        <v>191</v>
      </c>
      <c r="R28" s="65" t="n">
        <v>31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100</v>
      </c>
      <c r="X28" s="65" t="n">
        <v>122</v>
      </c>
      <c r="Y28" s="65" t="n">
        <v>128</v>
      </c>
      <c r="Z28" s="65" t="n">
        <v>112</v>
      </c>
      <c r="AA28" s="65" t="n">
        <v>103</v>
      </c>
      <c r="AB28" s="65" t="n">
        <v>100</v>
      </c>
      <c r="AC28" s="65" t="n">
        <v>180</v>
      </c>
      <c r="AD28" s="65" t="n">
        <v>0</v>
      </c>
      <c r="AE28" s="65" t="n">
        <v>222</v>
      </c>
      <c r="AF28" s="65" t="n">
        <v>171</v>
      </c>
      <c r="AG28" s="65" t="n">
        <v>221</v>
      </c>
      <c r="AH28" s="65" t="n">
        <v>82</v>
      </c>
      <c r="AI28" s="65" t="n">
        <v>0</v>
      </c>
      <c r="AJ28" s="65" t="n">
        <v>196</v>
      </c>
      <c r="AK28" s="65" t="n">
        <v>146</v>
      </c>
      <c r="AL28" s="65" t="n">
        <v>196</v>
      </c>
      <c r="AM28" s="65" t="n">
        <v>146</v>
      </c>
      <c r="AN28" s="65" t="n">
        <v>247</v>
      </c>
      <c r="AO28" s="65" t="n">
        <v>217</v>
      </c>
      <c r="AP28" s="65" t="n">
        <v>206</v>
      </c>
      <c r="AQ28" s="65" t="n">
        <v>196</v>
      </c>
      <c r="AR28" s="66" t="n">
        <v>228</v>
      </c>
      <c r="AS28" s="65" t="n">
        <v>196</v>
      </c>
      <c r="AT28" s="66" t="n">
        <f aca="false">SUM(AT23:AT26)</f>
        <v>255</v>
      </c>
      <c r="AU28" s="66" t="n">
        <f aca="false">SUM(AU23:AU26)</f>
        <v>210</v>
      </c>
      <c r="AV28" s="66" t="n">
        <f aca="false">SUM(AV23:AV26)</f>
        <v>219</v>
      </c>
      <c r="AW28" s="66" t="n">
        <f aca="false">SUM(AW23:AW26)</f>
        <v>197</v>
      </c>
      <c r="AX28" s="66" t="n">
        <f aca="false">SUM(AX23:AX26)</f>
        <v>211</v>
      </c>
      <c r="AY28" s="66" t="n">
        <f aca="false">SUM(AY23:AY26)</f>
        <v>201</v>
      </c>
      <c r="AZ28" s="66" t="n">
        <f aca="false">SUM(AZ23:AZ26)</f>
        <v>205</v>
      </c>
      <c r="BA28" s="66" t="n">
        <f aca="false">SUM(BA23:BA26)</f>
        <v>193</v>
      </c>
      <c r="BB28" s="66" t="n">
        <f aca="false">SUM(BB23:BB26)</f>
        <v>42</v>
      </c>
      <c r="BC28" s="66" t="n">
        <f aca="false">SUM(BC23:BC26)</f>
        <v>236</v>
      </c>
      <c r="BD28" s="66" t="n">
        <f aca="false">SUM(BD23:BD26)</f>
        <v>207</v>
      </c>
      <c r="BE28" s="66" t="n">
        <v>95</v>
      </c>
      <c r="BF28" s="66" t="n">
        <f aca="false">SUM(BF23:BF26)</f>
        <v>91</v>
      </c>
      <c r="BG28" s="66" t="n">
        <f aca="false">SUM(BG23:BG26)</f>
        <v>203</v>
      </c>
      <c r="BH28" s="67" t="s">
        <v>33</v>
      </c>
      <c r="BI28" s="68" t="n">
        <f aca="false">SUM(BI23)</f>
        <v>100</v>
      </c>
      <c r="BJ28" s="68" t="n">
        <v>52</v>
      </c>
      <c r="BK28" s="68" t="n">
        <f aca="false">SUM(BK23:BK27)</f>
        <v>70</v>
      </c>
      <c r="BL28" s="68" t="n">
        <f aca="false">BI28</f>
        <v>100</v>
      </c>
      <c r="BM28" s="68" t="n">
        <f aca="false">SUM(BM23:BM27)</f>
        <v>129</v>
      </c>
      <c r="BN28" s="68" t="n">
        <f aca="false">SUM(BN23:BN27)</f>
        <v>116</v>
      </c>
      <c r="BO28" s="68" t="n">
        <f aca="false">SUM(BO23:BO27)</f>
        <v>99</v>
      </c>
      <c r="BP28" s="68" t="n">
        <f aca="false">SUM(BP23:BP27)</f>
        <v>101</v>
      </c>
      <c r="BQ28" s="68" t="n">
        <f aca="false">SUM(BQ23:BQ27)</f>
        <v>101</v>
      </c>
      <c r="BR28" s="68" t="n">
        <f aca="false">SUM(BR23:BR27)</f>
        <v>100</v>
      </c>
      <c r="BS28" s="68" t="n">
        <f aca="false">SUM(BS23:BS27)</f>
        <v>100</v>
      </c>
      <c r="BT28" s="68" t="n">
        <f aca="false">SUM(BT23:BT27)</f>
        <v>100</v>
      </c>
      <c r="BU28" s="68" t="n">
        <f aca="false">SUM(BU23:BU27)</f>
        <v>102</v>
      </c>
      <c r="BV28" s="68" t="n">
        <f aca="false">SUM(BV23:BV27)</f>
        <v>100</v>
      </c>
      <c r="BW28" s="68" t="n">
        <f aca="false">SUM(BW23:BW27)</f>
        <v>0</v>
      </c>
      <c r="BX28" s="68" t="n">
        <f aca="false">SUM(BX23:BX27)</f>
        <v>0</v>
      </c>
      <c r="BY28" s="68" t="n">
        <f aca="false">SUM(BY23:BY27)</f>
        <v>0</v>
      </c>
      <c r="BZ28" s="68" t="n">
        <f aca="false">SUM(BZ23:BZ27)</f>
        <v>0</v>
      </c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59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</row>
    <row r="30" s="21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43" t="s">
        <v>42</v>
      </c>
      <c r="BI30" s="18" t="s">
        <v>7</v>
      </c>
      <c r="BJ30" s="18" t="str">
        <f aca="false">BJ5</f>
        <v>Meta 16 - 31-Out-2023</v>
      </c>
      <c r="BK30" s="18" t="str">
        <f aca="false">BK$5</f>
        <v>16 - 31-Out-2023</v>
      </c>
      <c r="BL30" s="18" t="str">
        <f aca="false">BL5</f>
        <v>Meta Mensal</v>
      </c>
      <c r="BM30" s="18" t="n">
        <f aca="false">BM$5</f>
        <v>45200</v>
      </c>
      <c r="BN30" s="18" t="e">
        <f aca="false">BN$5</f>
        <v>#NAME?</v>
      </c>
      <c r="BO30" s="18" t="e">
        <f aca="false">BO$5</f>
        <v>#NAME?</v>
      </c>
      <c r="BP30" s="18" t="e">
        <f aca="false">BP$5</f>
        <v>#NAME?</v>
      </c>
      <c r="BQ30" s="18" t="e">
        <f aca="false">BQ$5</f>
        <v>#NAME?</v>
      </c>
      <c r="BR30" s="18" t="e">
        <f aca="false">BR$5</f>
        <v>#NAME?</v>
      </c>
      <c r="BS30" s="18" t="e">
        <f aca="false">BS$5</f>
        <v>#NAME?</v>
      </c>
      <c r="BT30" s="18" t="e">
        <f aca="false">BT$5</f>
        <v>#NAME?</v>
      </c>
      <c r="BU30" s="18" t="e">
        <f aca="false">BU$5</f>
        <v>#NAME?</v>
      </c>
      <c r="BV30" s="18" t="e">
        <f aca="false">BV$5</f>
        <v>#NAME?</v>
      </c>
      <c r="BW30" s="18" t="e">
        <f aca="false">BW$5</f>
        <v>#NAME?</v>
      </c>
      <c r="BX30" s="18" t="e">
        <f aca="false">BX$5</f>
        <v>#NAME?</v>
      </c>
      <c r="BY30" s="18" t="e">
        <f aca="false">BY$5</f>
        <v>#NAME?</v>
      </c>
      <c r="BZ30" s="18" t="e">
        <f aca="false">BZ$5</f>
        <v>#NAME?</v>
      </c>
    </row>
    <row r="31" s="27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31" t="s">
        <v>37</v>
      </c>
      <c r="BI31" s="30" t="n">
        <v>30</v>
      </c>
      <c r="BJ31" s="30" t="n">
        <v>15</v>
      </c>
      <c r="BK31" s="30" t="n">
        <v>33</v>
      </c>
      <c r="BL31" s="30" t="n">
        <f aca="false">BI31</f>
        <v>30</v>
      </c>
      <c r="BM31" s="30" t="n">
        <f aca="false">SUM(BK31+25)</f>
        <v>58</v>
      </c>
      <c r="BN31" s="30" t="n">
        <v>23</v>
      </c>
      <c r="BO31" s="30" t="n">
        <v>22</v>
      </c>
      <c r="BP31" s="30" t="n">
        <v>22</v>
      </c>
      <c r="BQ31" s="30" t="n">
        <v>25</v>
      </c>
      <c r="BR31" s="30" t="n">
        <v>24</v>
      </c>
      <c r="BS31" s="30" t="n">
        <v>26</v>
      </c>
      <c r="BT31" s="44" t="n">
        <v>19</v>
      </c>
      <c r="BU31" s="30" t="n">
        <v>22</v>
      </c>
      <c r="BV31" s="30" t="n">
        <v>27</v>
      </c>
      <c r="BW31" s="30"/>
      <c r="BX31" s="30"/>
      <c r="BY31" s="30"/>
      <c r="BZ31" s="30"/>
    </row>
    <row r="32" s="27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31" t="s">
        <v>38</v>
      </c>
      <c r="BI32" s="30"/>
      <c r="BJ32" s="30"/>
      <c r="BK32" s="30" t="n">
        <v>9</v>
      </c>
      <c r="BL32" s="30"/>
      <c r="BM32" s="30" t="n">
        <f aca="false">SUM(BK32+7)</f>
        <v>16</v>
      </c>
      <c r="BN32" s="30" t="n">
        <v>7</v>
      </c>
      <c r="BO32" s="30" t="n">
        <v>8</v>
      </c>
      <c r="BP32" s="30" t="n">
        <v>8</v>
      </c>
      <c r="BQ32" s="30" t="n">
        <v>6</v>
      </c>
      <c r="BR32" s="30" t="n">
        <v>6</v>
      </c>
      <c r="BS32" s="30" t="n">
        <v>5</v>
      </c>
      <c r="BT32" s="44" t="n">
        <v>11</v>
      </c>
      <c r="BU32" s="30" t="n">
        <v>8</v>
      </c>
      <c r="BV32" s="30" t="n">
        <v>3</v>
      </c>
      <c r="BW32" s="30"/>
      <c r="BX32" s="30"/>
      <c r="BY32" s="30"/>
      <c r="BZ32" s="30"/>
    </row>
    <row r="33" s="27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31" t="s">
        <v>39</v>
      </c>
      <c r="BI33" s="30"/>
      <c r="BJ33" s="30"/>
      <c r="BK33" s="30" t="n">
        <v>0</v>
      </c>
      <c r="BL33" s="30"/>
      <c r="BM33" s="30" t="n">
        <v>0</v>
      </c>
      <c r="BN33" s="30" t="n">
        <v>0</v>
      </c>
      <c r="BO33" s="30" t="n">
        <v>0</v>
      </c>
      <c r="BP33" s="30" t="n">
        <v>0</v>
      </c>
      <c r="BQ33" s="30" t="n">
        <v>0</v>
      </c>
      <c r="BR33" s="30" t="n">
        <v>0</v>
      </c>
      <c r="BS33" s="30" t="n">
        <v>0</v>
      </c>
      <c r="BT33" s="44" t="n">
        <v>0</v>
      </c>
      <c r="BU33" s="30" t="n">
        <v>0</v>
      </c>
      <c r="BV33" s="30" t="n">
        <v>0</v>
      </c>
      <c r="BW33" s="30"/>
      <c r="BX33" s="30"/>
      <c r="BY33" s="30"/>
      <c r="BZ33" s="30"/>
    </row>
    <row r="34" s="27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31" t="s">
        <v>40</v>
      </c>
      <c r="BI34" s="30"/>
      <c r="BJ34" s="30"/>
      <c r="BK34" s="30" t="n">
        <v>0</v>
      </c>
      <c r="BL34" s="30"/>
      <c r="BM34" s="30" t="n">
        <v>0</v>
      </c>
      <c r="BN34" s="30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44" t="n">
        <v>0</v>
      </c>
      <c r="BU34" s="30" t="n">
        <v>0</v>
      </c>
      <c r="BV34" s="30" t="n">
        <v>0</v>
      </c>
      <c r="BW34" s="30"/>
      <c r="BX34" s="30"/>
      <c r="BY34" s="30"/>
      <c r="BZ34" s="30"/>
    </row>
    <row r="35" s="27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31" t="s">
        <v>41</v>
      </c>
      <c r="BI35" s="30"/>
      <c r="BJ35" s="30"/>
      <c r="BK35" s="30" t="n">
        <v>0</v>
      </c>
      <c r="BL35" s="30"/>
      <c r="BM35" s="30" t="n">
        <v>0</v>
      </c>
      <c r="BN35" s="30" t="n">
        <v>0</v>
      </c>
      <c r="BO35" s="30" t="n">
        <v>0</v>
      </c>
      <c r="BP35" s="30" t="n">
        <v>0</v>
      </c>
      <c r="BQ35" s="30" t="n">
        <v>0</v>
      </c>
      <c r="BR35" s="30" t="n">
        <v>0</v>
      </c>
      <c r="BS35" s="30" t="n">
        <v>0</v>
      </c>
      <c r="BT35" s="44" t="n">
        <v>0</v>
      </c>
      <c r="BU35" s="30" t="n">
        <v>0</v>
      </c>
      <c r="BV35" s="30" t="n">
        <v>0</v>
      </c>
      <c r="BW35" s="30"/>
      <c r="BX35" s="30"/>
      <c r="BY35" s="30"/>
      <c r="BZ35" s="30"/>
    </row>
    <row r="36" s="55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67" t="s">
        <v>33</v>
      </c>
      <c r="BI36" s="68" t="n">
        <f aca="false">SUM(BI31)</f>
        <v>30</v>
      </c>
      <c r="BJ36" s="68" t="n">
        <v>15</v>
      </c>
      <c r="BK36" s="68" t="n">
        <f aca="false">SUM(BK31:BK35)</f>
        <v>42</v>
      </c>
      <c r="BL36" s="68" t="n">
        <f aca="false">BI36</f>
        <v>30</v>
      </c>
      <c r="BM36" s="68" t="n">
        <f aca="false">SUM(BM31:BM35)</f>
        <v>74</v>
      </c>
      <c r="BN36" s="68" t="n">
        <f aca="false">SUM(BN31:BN35)</f>
        <v>30</v>
      </c>
      <c r="BO36" s="68" t="n">
        <f aca="false">SUM(BO31:BO35)</f>
        <v>30</v>
      </c>
      <c r="BP36" s="68" t="n">
        <f aca="false">SUM(BP31:BP35)</f>
        <v>30</v>
      </c>
      <c r="BQ36" s="68" t="n">
        <f aca="false">SUM(BQ31:BQ35)</f>
        <v>31</v>
      </c>
      <c r="BR36" s="68" t="n">
        <f aca="false">SUM(BR31:BR35)</f>
        <v>30</v>
      </c>
      <c r="BS36" s="68" t="n">
        <f aca="false">SUM(BS31:BS35)</f>
        <v>31</v>
      </c>
      <c r="BT36" s="68" t="n">
        <f aca="false">SUM(BT31:BT35)</f>
        <v>30</v>
      </c>
      <c r="BU36" s="68" t="n">
        <f aca="false">SUM(BU31:BU35)</f>
        <v>30</v>
      </c>
      <c r="BV36" s="68" t="n">
        <f aca="false">SUM(BV31:BV35)</f>
        <v>30</v>
      </c>
      <c r="BW36" s="68" t="n">
        <f aca="false">SUM(BW31:BW35)</f>
        <v>0</v>
      </c>
      <c r="BX36" s="68" t="n">
        <f aca="false">SUM(BX31:BX35)</f>
        <v>0</v>
      </c>
      <c r="BY36" s="68" t="n">
        <f aca="false">SUM(BY31:BY35)</f>
        <v>0</v>
      </c>
      <c r="BZ36" s="68" t="n">
        <f aca="false">SUM(BZ31:BZ35)</f>
        <v>0</v>
      </c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59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</row>
    <row r="38" s="21" customFormat="true" ht="15" hidden="false" customHeight="false" outlineLevel="0" collapsed="false">
      <c r="A38" s="38" t="s">
        <v>43</v>
      </c>
      <c r="B38" s="39" t="s">
        <v>7</v>
      </c>
      <c r="C38" s="40" t="n">
        <v>43831</v>
      </c>
      <c r="D38" s="40" t="n">
        <v>43862</v>
      </c>
      <c r="E38" s="40" t="n">
        <v>43891</v>
      </c>
      <c r="F38" s="40" t="n">
        <v>43922</v>
      </c>
      <c r="G38" s="40" t="n">
        <v>43952</v>
      </c>
      <c r="H38" s="40" t="n">
        <v>43983</v>
      </c>
      <c r="I38" s="40" t="n">
        <v>44013</v>
      </c>
      <c r="J38" s="40" t="n">
        <v>44044</v>
      </c>
      <c r="K38" s="40" t="n">
        <v>44075</v>
      </c>
      <c r="L38" s="40" t="n">
        <v>44105</v>
      </c>
      <c r="M38" s="40" t="n">
        <v>44136</v>
      </c>
      <c r="N38" s="40" t="n">
        <v>44166</v>
      </c>
      <c r="O38" s="39" t="s">
        <v>7</v>
      </c>
      <c r="P38" s="40" t="n">
        <v>44197</v>
      </c>
      <c r="Q38" s="40" t="n">
        <v>44228</v>
      </c>
      <c r="R38" s="40" t="n">
        <v>44256</v>
      </c>
      <c r="S38" s="40" t="n">
        <v>44287</v>
      </c>
      <c r="T38" s="40" t="n">
        <v>44317</v>
      </c>
      <c r="U38" s="40" t="n">
        <v>44348</v>
      </c>
      <c r="V38" s="40" t="n">
        <v>44378</v>
      </c>
      <c r="W38" s="40" t="n">
        <v>44409</v>
      </c>
      <c r="X38" s="40" t="n">
        <v>44440</v>
      </c>
      <c r="Y38" s="40" t="n">
        <v>44470</v>
      </c>
      <c r="Z38" s="40" t="n">
        <v>44501</v>
      </c>
      <c r="AA38" s="40" t="n">
        <v>44531</v>
      </c>
      <c r="AB38" s="39" t="s">
        <v>7</v>
      </c>
      <c r="AC38" s="40" t="n">
        <v>44562</v>
      </c>
      <c r="AD38" s="40" t="n">
        <v>44593</v>
      </c>
      <c r="AE38" s="40" t="n">
        <v>44621</v>
      </c>
      <c r="AF38" s="40" t="n">
        <v>44652</v>
      </c>
      <c r="AG38" s="40" t="n">
        <v>44682</v>
      </c>
      <c r="AH38" s="40" t="n">
        <v>44713</v>
      </c>
      <c r="AI38" s="40" t="s">
        <v>8</v>
      </c>
      <c r="AJ38" s="41" t="s">
        <v>7</v>
      </c>
      <c r="AK38" s="40" t="s">
        <v>10</v>
      </c>
      <c r="AL38" s="41" t="s">
        <v>7</v>
      </c>
      <c r="AM38" s="40" t="n">
        <v>44743</v>
      </c>
      <c r="AN38" s="40" t="n">
        <v>44774</v>
      </c>
      <c r="AO38" s="40" t="n">
        <v>44805</v>
      </c>
      <c r="AP38" s="40" t="n">
        <v>44835</v>
      </c>
      <c r="AQ38" s="40" t="n">
        <v>44866</v>
      </c>
      <c r="AR38" s="40" t="n">
        <v>44896</v>
      </c>
      <c r="AS38" s="41" t="s">
        <v>7</v>
      </c>
      <c r="AT38" s="40" t="e">
        <f aca="false">AT$5</f>
        <v>#NAME?</v>
      </c>
      <c r="AU38" s="40" t="e">
        <f aca="false">AU$5</f>
        <v>#NAME?</v>
      </c>
      <c r="AV38" s="40" t="e">
        <f aca="false">AV$5</f>
        <v>#NAME?</v>
      </c>
      <c r="AW38" s="40" t="e">
        <f aca="false">AW$5</f>
        <v>#NAME?</v>
      </c>
      <c r="AX38" s="40" t="e">
        <f aca="false">AX$5</f>
        <v>#NAME?</v>
      </c>
      <c r="AY38" s="40" t="e">
        <f aca="false">AY$5</f>
        <v>#NAME?</v>
      </c>
      <c r="AZ38" s="40" t="e">
        <f aca="false">AZ$5</f>
        <v>#NAME?</v>
      </c>
      <c r="BA38" s="41" t="str">
        <f aca="false">BA$5</f>
        <v>1 - 24 de Ago-23</v>
      </c>
      <c r="BB38" s="41" t="str">
        <f aca="false">BB$5</f>
        <v>24 - 31 de Ago-23</v>
      </c>
      <c r="BC38" s="40" t="e">
        <f aca="false">BC$5</f>
        <v>#NAME?</v>
      </c>
      <c r="BD38" s="40" t="e">
        <f aca="false">BD$5</f>
        <v>#NAME?</v>
      </c>
      <c r="BE38" s="42" t="s">
        <v>14</v>
      </c>
      <c r="BF38" s="40" t="str">
        <f aca="false">BF$5</f>
        <v>01 - 15-Out-2023</v>
      </c>
      <c r="BG38" s="40" t="e">
        <f aca="false">BG$5</f>
        <v>#NAME?</v>
      </c>
      <c r="BH38" s="43" t="s">
        <v>44</v>
      </c>
      <c r="BI38" s="18" t="s">
        <v>7</v>
      </c>
      <c r="BJ38" s="18" t="str">
        <f aca="false">BJ5</f>
        <v>Meta 16 - 31-Out-2023</v>
      </c>
      <c r="BK38" s="18" t="str">
        <f aca="false">BK$5</f>
        <v>16 - 31-Out-2023</v>
      </c>
      <c r="BL38" s="18" t="str">
        <f aca="false">BL5</f>
        <v>Meta Mensal</v>
      </c>
      <c r="BM38" s="18" t="n">
        <f aca="false">BM$5</f>
        <v>45200</v>
      </c>
      <c r="BN38" s="18" t="e">
        <f aca="false">BN$5</f>
        <v>#NAME?</v>
      </c>
      <c r="BO38" s="18" t="e">
        <f aca="false">BO$5</f>
        <v>#NAME?</v>
      </c>
      <c r="BP38" s="18" t="e">
        <f aca="false">BP$5</f>
        <v>#NAME?</v>
      </c>
      <c r="BQ38" s="18" t="e">
        <f aca="false">BQ$5</f>
        <v>#NAME?</v>
      </c>
      <c r="BR38" s="18" t="e">
        <f aca="false">BR$5</f>
        <v>#NAME?</v>
      </c>
      <c r="BS38" s="18" t="e">
        <f aca="false">BS$5</f>
        <v>#NAME?</v>
      </c>
      <c r="BT38" s="18" t="e">
        <f aca="false">BT$5</f>
        <v>#NAME?</v>
      </c>
      <c r="BU38" s="18" t="e">
        <f aca="false">BU$5</f>
        <v>#NAME?</v>
      </c>
      <c r="BV38" s="18" t="e">
        <f aca="false">BV$5</f>
        <v>#NAME?</v>
      </c>
      <c r="BW38" s="18" t="e">
        <f aca="false">BW$5</f>
        <v>#NAME?</v>
      </c>
      <c r="BX38" s="18" t="e">
        <f aca="false">BX$5</f>
        <v>#NAME?</v>
      </c>
      <c r="BY38" s="18" t="e">
        <f aca="false">BY$5</f>
        <v>#NAME?</v>
      </c>
      <c r="BZ38" s="18" t="e">
        <f aca="false">BZ$5</f>
        <v>#NAME?</v>
      </c>
    </row>
    <row r="39" s="27" customFormat="true" ht="15" hidden="false" customHeight="false" outlineLevel="0" collapsed="false">
      <c r="A39" s="28" t="s">
        <v>45</v>
      </c>
      <c r="B39" s="30" t="n">
        <v>1071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157</v>
      </c>
      <c r="M39" s="30" t="n">
        <v>181</v>
      </c>
      <c r="N39" s="30" t="n">
        <v>807</v>
      </c>
      <c r="O39" s="23" t="n">
        <v>1071</v>
      </c>
      <c r="P39" s="30" t="n">
        <v>1315</v>
      </c>
      <c r="Q39" s="30" t="n">
        <v>1362</v>
      </c>
      <c r="R39" s="30" t="n">
        <v>405</v>
      </c>
      <c r="S39" s="30" t="n">
        <v>0</v>
      </c>
      <c r="T39" s="30" t="n">
        <v>0</v>
      </c>
      <c r="U39" s="30" t="n">
        <v>0</v>
      </c>
      <c r="V39" s="30" t="n">
        <v>129</v>
      </c>
      <c r="W39" s="30" t="n">
        <v>645</v>
      </c>
      <c r="X39" s="30" t="n">
        <v>1161</v>
      </c>
      <c r="Y39" s="30" t="n">
        <v>1019</v>
      </c>
      <c r="Z39" s="30" t="n">
        <v>927</v>
      </c>
      <c r="AA39" s="30" t="n">
        <v>561</v>
      </c>
      <c r="AB39" s="23" t="n">
        <v>1071</v>
      </c>
      <c r="AC39" s="30" t="n">
        <v>972</v>
      </c>
      <c r="AD39" s="30" t="n">
        <v>94</v>
      </c>
      <c r="AE39" s="30" t="n">
        <v>775</v>
      </c>
      <c r="AF39" s="30" t="n">
        <v>1253</v>
      </c>
      <c r="AG39" s="30" t="n">
        <v>1445</v>
      </c>
      <c r="AH39" s="30" t="n">
        <v>1065</v>
      </c>
      <c r="AI39" s="30" t="n">
        <v>303</v>
      </c>
      <c r="AJ39" s="30" t="n">
        <v>1200</v>
      </c>
      <c r="AK39" s="30" t="n">
        <v>871</v>
      </c>
      <c r="AL39" s="30" t="n">
        <v>1200</v>
      </c>
      <c r="AM39" s="30" t="n">
        <v>1174</v>
      </c>
      <c r="AN39" s="30" t="n">
        <v>1252</v>
      </c>
      <c r="AO39" s="30" t="n">
        <v>1268</v>
      </c>
      <c r="AP39" s="30" t="n">
        <v>1140</v>
      </c>
      <c r="AQ39" s="30" t="n">
        <v>1457</v>
      </c>
      <c r="AR39" s="30" t="n">
        <v>1368</v>
      </c>
      <c r="AS39" s="30" t="n">
        <f aca="false">AS52</f>
        <v>1200</v>
      </c>
      <c r="AT39" s="30" t="n">
        <f aca="false">AT52</f>
        <v>1220</v>
      </c>
      <c r="AU39" s="30" t="n">
        <f aca="false">AU52</f>
        <v>1129</v>
      </c>
      <c r="AV39" s="30" t="n">
        <f aca="false">AV52</f>
        <v>951</v>
      </c>
      <c r="AW39" s="30" t="n">
        <f aca="false">AW52</f>
        <v>1176</v>
      </c>
      <c r="AX39" s="30" t="n">
        <f aca="false">AX52</f>
        <v>1085</v>
      </c>
      <c r="AY39" s="30" t="n">
        <f aca="false">AY52</f>
        <v>1102</v>
      </c>
      <c r="AZ39" s="30" t="n">
        <f aca="false">AZ52</f>
        <v>1084</v>
      </c>
      <c r="BA39" s="30" t="n">
        <v>941</v>
      </c>
      <c r="BB39" s="30" t="n">
        <f aca="false">BC39-BA39</f>
        <v>122</v>
      </c>
      <c r="BC39" s="30" t="n">
        <f aca="false">BC52</f>
        <v>1063</v>
      </c>
      <c r="BD39" s="30" t="n">
        <f aca="false">BD52</f>
        <v>1159</v>
      </c>
      <c r="BE39" s="30" t="n">
        <v>581</v>
      </c>
      <c r="BF39" s="30" t="n">
        <f aca="false">BF52</f>
        <v>515</v>
      </c>
      <c r="BG39" s="30" t="n">
        <f aca="false">BG52</f>
        <v>1239</v>
      </c>
      <c r="BH39" s="31" t="s">
        <v>45</v>
      </c>
      <c r="BI39" s="30" t="n">
        <f aca="false">BI52</f>
        <v>1100</v>
      </c>
      <c r="BJ39" s="30" t="n">
        <f aca="false">BJ52</f>
        <v>568</v>
      </c>
      <c r="BK39" s="30" t="n">
        <f aca="false">BK52</f>
        <v>724</v>
      </c>
      <c r="BL39" s="30" t="n">
        <f aca="false">BL52</f>
        <v>1100</v>
      </c>
      <c r="BM39" s="30" t="n">
        <f aca="false">BM52</f>
        <v>1239</v>
      </c>
      <c r="BN39" s="30" t="n">
        <f aca="false">BN52</f>
        <v>1088</v>
      </c>
      <c r="BO39" s="30" t="n">
        <f aca="false">BO52</f>
        <v>1238</v>
      </c>
      <c r="BP39" s="30" t="n">
        <f aca="false">BP52</f>
        <v>1244</v>
      </c>
      <c r="BQ39" s="30" t="n">
        <f aca="false">BQ52</f>
        <v>1181</v>
      </c>
      <c r="BR39" s="30" t="n">
        <f aca="false">BR52</f>
        <v>1104</v>
      </c>
      <c r="BS39" s="30" t="n">
        <f aca="false">BS52</f>
        <v>1196</v>
      </c>
      <c r="BT39" s="30" t="n">
        <f aca="false">BT52</f>
        <v>1171</v>
      </c>
      <c r="BU39" s="30" t="n">
        <f aca="false">BU52</f>
        <v>1115</v>
      </c>
      <c r="BV39" s="30" t="n">
        <f aca="false">BV52</f>
        <v>1407</v>
      </c>
      <c r="BW39" s="30" t="n">
        <f aca="false">BW52</f>
        <v>0</v>
      </c>
      <c r="BX39" s="30" t="n">
        <f aca="false">BX52</f>
        <v>0</v>
      </c>
      <c r="BY39" s="30" t="n">
        <f aca="false">BY52</f>
        <v>0</v>
      </c>
      <c r="BZ39" s="30" t="n">
        <f aca="false">BZ52</f>
        <v>0</v>
      </c>
    </row>
    <row r="40" s="27" customFormat="true" ht="15" hidden="false" customHeight="false" outlineLevel="0" collapsed="false">
      <c r="A40" s="28" t="s">
        <v>46</v>
      </c>
      <c r="B40" s="30" t="n">
        <v>50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229</v>
      </c>
      <c r="M40" s="30" t="n">
        <v>506</v>
      </c>
      <c r="N40" s="30" t="n">
        <v>1226</v>
      </c>
      <c r="O40" s="23" t="n">
        <v>500</v>
      </c>
      <c r="P40" s="30" t="n">
        <v>1410</v>
      </c>
      <c r="Q40" s="30" t="n">
        <v>1346</v>
      </c>
      <c r="R40" s="30" t="n">
        <v>319</v>
      </c>
      <c r="S40" s="30" t="n">
        <v>0</v>
      </c>
      <c r="T40" s="30" t="n">
        <v>0</v>
      </c>
      <c r="U40" s="30" t="n">
        <v>0</v>
      </c>
      <c r="V40" s="30" t="n">
        <v>129</v>
      </c>
      <c r="W40" s="30" t="n">
        <v>794</v>
      </c>
      <c r="X40" s="30" t="n">
        <v>741</v>
      </c>
      <c r="Y40" s="30" t="n">
        <v>1038</v>
      </c>
      <c r="Z40" s="30" t="n">
        <v>862</v>
      </c>
      <c r="AA40" s="30" t="n">
        <v>747</v>
      </c>
      <c r="AB40" s="23" t="n">
        <v>500</v>
      </c>
      <c r="AC40" s="30" t="n">
        <v>685</v>
      </c>
      <c r="AD40" s="30" t="n">
        <v>51</v>
      </c>
      <c r="AE40" s="30" t="n">
        <v>898</v>
      </c>
      <c r="AF40" s="30" t="n">
        <v>1040</v>
      </c>
      <c r="AG40" s="30" t="n">
        <v>1286</v>
      </c>
      <c r="AH40" s="30" t="n">
        <v>898</v>
      </c>
      <c r="AI40" s="30" t="n">
        <v>281</v>
      </c>
      <c r="AJ40" s="30" t="n">
        <v>800</v>
      </c>
      <c r="AK40" s="30" t="n">
        <v>706</v>
      </c>
      <c r="AL40" s="30" t="n">
        <v>800</v>
      </c>
      <c r="AM40" s="30" t="n">
        <v>1111</v>
      </c>
      <c r="AN40" s="30" t="n">
        <v>925</v>
      </c>
      <c r="AO40" s="30" t="n">
        <v>941</v>
      </c>
      <c r="AP40" s="30" t="n">
        <v>991</v>
      </c>
      <c r="AQ40" s="30" t="n">
        <v>1201</v>
      </c>
      <c r="AR40" s="30" t="n">
        <v>1318</v>
      </c>
      <c r="AS40" s="30" t="n">
        <f aca="false">AS61</f>
        <v>800</v>
      </c>
      <c r="AT40" s="30" t="n">
        <f aca="false">AT61</f>
        <v>1039</v>
      </c>
      <c r="AU40" s="30" t="n">
        <f aca="false">AU61</f>
        <v>947</v>
      </c>
      <c r="AV40" s="30" t="n">
        <f aca="false">AV61</f>
        <v>705</v>
      </c>
      <c r="AW40" s="30" t="n">
        <f aca="false">AW61</f>
        <v>1019</v>
      </c>
      <c r="AX40" s="30" t="n">
        <f aca="false">AX61</f>
        <v>977</v>
      </c>
      <c r="AY40" s="30" t="n">
        <f aca="false">AY61</f>
        <v>949</v>
      </c>
      <c r="AZ40" s="30" t="n">
        <f aca="false">AZ61</f>
        <v>1033</v>
      </c>
      <c r="BA40" s="30" t="n">
        <v>992</v>
      </c>
      <c r="BB40" s="30" t="n">
        <f aca="false">BC40-BA40</f>
        <v>174</v>
      </c>
      <c r="BC40" s="30" t="n">
        <f aca="false">BC61</f>
        <v>1166</v>
      </c>
      <c r="BD40" s="30" t="n">
        <f aca="false">BD61</f>
        <v>1173</v>
      </c>
      <c r="BE40" s="30" t="n">
        <v>387</v>
      </c>
      <c r="BF40" s="30" t="n">
        <f aca="false">BF61</f>
        <v>478</v>
      </c>
      <c r="BG40" s="30" t="n">
        <f aca="false">BG61</f>
        <v>1134</v>
      </c>
      <c r="BH40" s="31" t="s">
        <v>46</v>
      </c>
      <c r="BI40" s="30" t="n">
        <f aca="false">BI61</f>
        <v>800</v>
      </c>
      <c r="BJ40" s="30" t="n">
        <f aca="false">BJ61</f>
        <v>413</v>
      </c>
      <c r="BK40" s="30" t="n">
        <f aca="false">BK61</f>
        <v>656</v>
      </c>
      <c r="BL40" s="30" t="n">
        <f aca="false">BL61</f>
        <v>800</v>
      </c>
      <c r="BM40" s="30" t="n">
        <f aca="false">BM61</f>
        <v>1107</v>
      </c>
      <c r="BN40" s="30" t="n">
        <f aca="false">BN61</f>
        <v>911</v>
      </c>
      <c r="BO40" s="30" t="n">
        <f aca="false">BO61</f>
        <v>924</v>
      </c>
      <c r="BP40" s="30" t="n">
        <f aca="false">BP61</f>
        <v>937</v>
      </c>
      <c r="BQ40" s="30" t="n">
        <f aca="false">BQ61</f>
        <v>989</v>
      </c>
      <c r="BR40" s="30" t="n">
        <f aca="false">BR61</f>
        <v>895</v>
      </c>
      <c r="BS40" s="30" t="n">
        <f aca="false">BS61</f>
        <v>914</v>
      </c>
      <c r="BT40" s="30" t="n">
        <f aca="false">BT61</f>
        <v>929</v>
      </c>
      <c r="BU40" s="30" t="n">
        <f aca="false">BU61</f>
        <v>805</v>
      </c>
      <c r="BV40" s="30" t="n">
        <f aca="false">BV61</f>
        <v>1001</v>
      </c>
      <c r="BW40" s="30" t="n">
        <f aca="false">BW61</f>
        <v>0</v>
      </c>
      <c r="BX40" s="30" t="n">
        <f aca="false">BX61</f>
        <v>0</v>
      </c>
      <c r="BY40" s="30" t="n">
        <f aca="false">BY61</f>
        <v>0</v>
      </c>
      <c r="BZ40" s="30" t="n">
        <f aca="false">BZ61</f>
        <v>0</v>
      </c>
    </row>
    <row r="41" s="27" customFormat="true" ht="15" hidden="false" customHeight="false" outlineLevel="0" collapsed="false">
      <c r="A41" s="28" t="s">
        <v>47</v>
      </c>
      <c r="B41" s="30" t="n">
        <v>15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23" t="n">
        <v>15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23" t="n">
        <v>150</v>
      </c>
      <c r="AC41" s="30" t="n">
        <v>144</v>
      </c>
      <c r="AD41" s="30" t="n">
        <v>176</v>
      </c>
      <c r="AE41" s="30" t="n">
        <v>220</v>
      </c>
      <c r="AF41" s="30" t="n">
        <v>204</v>
      </c>
      <c r="AG41" s="30" t="n">
        <v>400</v>
      </c>
      <c r="AH41" s="30" t="n">
        <v>344</v>
      </c>
      <c r="AI41" s="30" t="n">
        <v>103</v>
      </c>
      <c r="AJ41" s="30" t="n">
        <v>0</v>
      </c>
      <c r="AK41" s="30" t="n">
        <v>215</v>
      </c>
      <c r="AL41" s="30" t="n">
        <v>132</v>
      </c>
      <c r="AM41" s="30" t="n">
        <v>318</v>
      </c>
      <c r="AN41" s="30" t="n">
        <v>316</v>
      </c>
      <c r="AO41" s="30" t="n">
        <v>274</v>
      </c>
      <c r="AP41" s="30" t="n">
        <v>354</v>
      </c>
      <c r="AQ41" s="30" t="n">
        <v>305</v>
      </c>
      <c r="AR41" s="30" t="n">
        <v>224</v>
      </c>
      <c r="AS41" s="30" t="n">
        <f aca="false">AS64</f>
        <v>132</v>
      </c>
      <c r="AT41" s="30" t="n">
        <f aca="false">AT64</f>
        <v>232</v>
      </c>
      <c r="AU41" s="30" t="n">
        <f aca="false">AU64</f>
        <v>260</v>
      </c>
      <c r="AV41" s="30" t="n">
        <f aca="false">AV64</f>
        <v>212</v>
      </c>
      <c r="AW41" s="30" t="n">
        <f aca="false">AW64</f>
        <v>246</v>
      </c>
      <c r="AX41" s="30" t="n">
        <f aca="false">AX64</f>
        <v>199</v>
      </c>
      <c r="AY41" s="30" t="n">
        <f aca="false">AY64</f>
        <v>212</v>
      </c>
      <c r="AZ41" s="30" t="n">
        <f aca="false">AZ64</f>
        <v>196</v>
      </c>
      <c r="BA41" s="30" t="n">
        <v>144</v>
      </c>
      <c r="BB41" s="30" t="n">
        <f aca="false">BC41-BA41</f>
        <v>54</v>
      </c>
      <c r="BC41" s="30" t="n">
        <f aca="false">BC64</f>
        <v>198</v>
      </c>
      <c r="BD41" s="30" t="n">
        <f aca="false">BD64</f>
        <v>196</v>
      </c>
      <c r="BE41" s="30" t="n">
        <v>64</v>
      </c>
      <c r="BF41" s="30" t="n">
        <f aca="false">BF64</f>
        <v>111</v>
      </c>
      <c r="BG41" s="30" t="n">
        <f aca="false">BG64</f>
        <v>263</v>
      </c>
      <c r="BH41" s="31" t="s">
        <v>47</v>
      </c>
      <c r="BI41" s="30" t="n">
        <f aca="false">BI64</f>
        <v>100</v>
      </c>
      <c r="BJ41" s="30" t="n">
        <f aca="false">BJ64</f>
        <v>52</v>
      </c>
      <c r="BK41" s="30" t="n">
        <f aca="false">BK64</f>
        <v>152</v>
      </c>
      <c r="BL41" s="30" t="n">
        <f aca="false">BL64</f>
        <v>100</v>
      </c>
      <c r="BM41" s="30" t="n">
        <f aca="false">BM64</f>
        <v>263</v>
      </c>
      <c r="BN41" s="30" t="n">
        <f aca="false">'[1]075.ATEN_AMBU_P'!BJ6</f>
        <v>229</v>
      </c>
      <c r="BO41" s="30" t="n">
        <f aca="false">BO64</f>
        <v>281</v>
      </c>
      <c r="BP41" s="30" t="n">
        <v>279</v>
      </c>
      <c r="BQ41" s="30" t="n">
        <f aca="false">BQ64</f>
        <v>214</v>
      </c>
      <c r="BR41" s="30" t="n">
        <f aca="false">BR64</f>
        <v>184</v>
      </c>
      <c r="BS41" s="30" t="n">
        <f aca="false">BS64</f>
        <v>212</v>
      </c>
      <c r="BT41" s="30" t="n">
        <f aca="false">BT64</f>
        <v>221</v>
      </c>
      <c r="BU41" s="30" t="n">
        <f aca="false">BU64</f>
        <v>218</v>
      </c>
      <c r="BV41" s="30" t="n">
        <f aca="false">BV64</f>
        <v>173</v>
      </c>
      <c r="BW41" s="30" t="n">
        <f aca="false">BW64</f>
        <v>0</v>
      </c>
      <c r="BX41" s="30" t="n">
        <f aca="false">BX64</f>
        <v>0</v>
      </c>
      <c r="BY41" s="30" t="n">
        <f aca="false">BY64</f>
        <v>0</v>
      </c>
      <c r="BZ41" s="30" t="n">
        <f aca="false">BZ64</f>
        <v>0</v>
      </c>
    </row>
    <row r="42" s="55" customFormat="true" ht="15" hidden="false" customHeight="false" outlineLevel="0" collapsed="false">
      <c r="A42" s="64" t="s">
        <v>33</v>
      </c>
      <c r="B42" s="65" t="n">
        <v>1721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386</v>
      </c>
      <c r="M42" s="65" t="n">
        <v>687</v>
      </c>
      <c r="N42" s="65" t="n">
        <v>2033</v>
      </c>
      <c r="O42" s="65" t="n">
        <v>1721</v>
      </c>
      <c r="P42" s="65" t="n">
        <v>2725</v>
      </c>
      <c r="Q42" s="65" t="n">
        <v>2708</v>
      </c>
      <c r="R42" s="65" t="n">
        <v>724</v>
      </c>
      <c r="S42" s="65" t="n">
        <v>0</v>
      </c>
      <c r="T42" s="65" t="n">
        <v>0</v>
      </c>
      <c r="U42" s="65" t="n">
        <v>0</v>
      </c>
      <c r="V42" s="65" t="n">
        <v>258</v>
      </c>
      <c r="W42" s="65" t="n">
        <v>1439</v>
      </c>
      <c r="X42" s="65" t="n">
        <v>1902</v>
      </c>
      <c r="Y42" s="65" t="n">
        <v>2057</v>
      </c>
      <c r="Z42" s="65" t="n">
        <v>1789</v>
      </c>
      <c r="AA42" s="65" t="n">
        <v>1308</v>
      </c>
      <c r="AB42" s="65" t="n">
        <v>1721</v>
      </c>
      <c r="AC42" s="65" t="n">
        <v>1801</v>
      </c>
      <c r="AD42" s="65" t="n">
        <v>321</v>
      </c>
      <c r="AE42" s="65" t="n">
        <v>1893</v>
      </c>
      <c r="AF42" s="65" t="n">
        <v>2497</v>
      </c>
      <c r="AG42" s="65" t="n">
        <v>3131</v>
      </c>
      <c r="AH42" s="65" t="n">
        <v>2307</v>
      </c>
      <c r="AI42" s="65" t="n">
        <v>687</v>
      </c>
      <c r="AJ42" s="65" t="n">
        <v>2000</v>
      </c>
      <c r="AK42" s="65" t="n">
        <v>1792</v>
      </c>
      <c r="AL42" s="65" t="n">
        <v>2132</v>
      </c>
      <c r="AM42" s="65" t="n">
        <v>2603</v>
      </c>
      <c r="AN42" s="65" t="n">
        <v>2493</v>
      </c>
      <c r="AO42" s="65" t="n">
        <v>2483</v>
      </c>
      <c r="AP42" s="65" t="n">
        <v>2485</v>
      </c>
      <c r="AQ42" s="65" t="n">
        <v>2963</v>
      </c>
      <c r="AR42" s="65" t="n">
        <v>2910</v>
      </c>
      <c r="AS42" s="65" t="n">
        <f aca="false">SUM(AS39:AS41)</f>
        <v>2132</v>
      </c>
      <c r="AT42" s="65" t="n">
        <f aca="false">SUM(AT39:AT41)</f>
        <v>2491</v>
      </c>
      <c r="AU42" s="65" t="n">
        <f aca="false">SUM(AU39:AU41)</f>
        <v>2336</v>
      </c>
      <c r="AV42" s="65" t="n">
        <f aca="false">SUM(AV39:AV41)</f>
        <v>1868</v>
      </c>
      <c r="AW42" s="65" t="n">
        <f aca="false">SUM(AW39:AW41)</f>
        <v>2441</v>
      </c>
      <c r="AX42" s="65" t="n">
        <f aca="false">SUM(AX39:AX41)</f>
        <v>2261</v>
      </c>
      <c r="AY42" s="65" t="n">
        <f aca="false">SUM(AY39:AY41)</f>
        <v>2263</v>
      </c>
      <c r="AZ42" s="65" t="n">
        <f aca="false">SUM(AZ39:AZ41)</f>
        <v>2313</v>
      </c>
      <c r="BA42" s="65" t="n">
        <f aca="false">SUM(BA39:BA41)</f>
        <v>2077</v>
      </c>
      <c r="BB42" s="65" t="n">
        <f aca="false">SUM(BB39:BB41)</f>
        <v>350</v>
      </c>
      <c r="BC42" s="65" t="n">
        <f aca="false">SUM(BC39:BC41)</f>
        <v>2427</v>
      </c>
      <c r="BD42" s="65" t="n">
        <f aca="false">SUM(BD39:BD41)</f>
        <v>2528</v>
      </c>
      <c r="BE42" s="65" t="n">
        <v>1032</v>
      </c>
      <c r="BF42" s="65" t="n">
        <f aca="false">SUM(BF39:BF41)</f>
        <v>1104</v>
      </c>
      <c r="BG42" s="65" t="n">
        <f aca="false">SUM(BG39:BG41)</f>
        <v>2636</v>
      </c>
      <c r="BH42" s="69" t="s">
        <v>33</v>
      </c>
      <c r="BI42" s="70" t="n">
        <f aca="false">SUM(BI39:BI41)</f>
        <v>2000</v>
      </c>
      <c r="BJ42" s="70" t="n">
        <f aca="false">SUM(BJ39:BJ41)</f>
        <v>1033</v>
      </c>
      <c r="BK42" s="70" t="n">
        <f aca="false">SUM(BK39:BK41)</f>
        <v>1532</v>
      </c>
      <c r="BL42" s="70" t="n">
        <f aca="false">SUM(BL39:BL41)</f>
        <v>2000</v>
      </c>
      <c r="BM42" s="70" t="n">
        <f aca="false">SUM(BM39:BM41)</f>
        <v>2609</v>
      </c>
      <c r="BN42" s="70" t="n">
        <f aca="false">SUM(BN39:BN41)</f>
        <v>2228</v>
      </c>
      <c r="BO42" s="70" t="n">
        <f aca="false">SUM(BO39:BO41)</f>
        <v>2443</v>
      </c>
      <c r="BP42" s="70" t="n">
        <f aca="false">SUM(BP39:BP41)</f>
        <v>2460</v>
      </c>
      <c r="BQ42" s="70" t="n">
        <f aca="false">SUM(BQ39:BQ41)</f>
        <v>2384</v>
      </c>
      <c r="BR42" s="70" t="n">
        <f aca="false">SUM(BR39:BR41)</f>
        <v>2183</v>
      </c>
      <c r="BS42" s="70" t="n">
        <f aca="false">SUM(BS39:BS41)</f>
        <v>2322</v>
      </c>
      <c r="BT42" s="70" t="n">
        <f aca="false">SUM(BT39:BT41)</f>
        <v>2321</v>
      </c>
      <c r="BU42" s="70" t="n">
        <f aca="false">SUM(BU39:BU41)</f>
        <v>2138</v>
      </c>
      <c r="BV42" s="70" t="n">
        <f aca="false">SUM(BV39:BV41)</f>
        <v>2581</v>
      </c>
      <c r="BW42" s="70" t="n">
        <f aca="false">SUM(BW39:BW41)</f>
        <v>0</v>
      </c>
      <c r="BX42" s="70" t="n">
        <f aca="false">SUM(BX39:BX41)</f>
        <v>0</v>
      </c>
      <c r="BY42" s="70" t="n">
        <f aca="false">SUM(BY39:BY41)</f>
        <v>0</v>
      </c>
      <c r="BZ42" s="70" t="n">
        <f aca="false">SUM(BZ39:BZ41)</f>
        <v>0</v>
      </c>
    </row>
    <row r="43" customFormat="false" ht="15" hidden="false" customHeight="false" outlineLevel="0" collapsed="false">
      <c r="A43" s="71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72"/>
      <c r="AD43" s="60"/>
      <c r="AE43" s="60"/>
      <c r="AF43" s="60"/>
      <c r="AG43" s="60"/>
      <c r="AH43" s="60"/>
      <c r="AI43" s="60"/>
      <c r="AJ43" s="73"/>
      <c r="AK43" s="60"/>
      <c r="AL43" s="73"/>
      <c r="AM43" s="60"/>
      <c r="AN43" s="60"/>
      <c r="AO43" s="60"/>
      <c r="AP43" s="60"/>
      <c r="AQ43" s="60"/>
      <c r="AR43" s="60"/>
      <c r="AS43" s="73"/>
      <c r="AT43" s="60"/>
      <c r="AU43" s="60"/>
      <c r="AV43" s="60"/>
      <c r="AW43" s="60"/>
      <c r="AX43" s="60"/>
      <c r="AY43" s="60"/>
      <c r="AZ43" s="60"/>
      <c r="BA43" s="73"/>
      <c r="BB43" s="73"/>
      <c r="BC43" s="60"/>
      <c r="BD43" s="60"/>
      <c r="BE43" s="60"/>
      <c r="BF43" s="60"/>
      <c r="BG43" s="60"/>
      <c r="BH43" s="59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</row>
    <row r="44" s="21" customFormat="true" ht="25.5" hidden="false" customHeight="false" outlineLevel="0" collapsed="false">
      <c r="A44" s="38" t="s">
        <v>48</v>
      </c>
      <c r="B44" s="39" t="s">
        <v>7</v>
      </c>
      <c r="C44" s="40" t="n">
        <v>43831</v>
      </c>
      <c r="D44" s="40" t="n">
        <v>43862</v>
      </c>
      <c r="E44" s="40" t="n">
        <v>43891</v>
      </c>
      <c r="F44" s="40" t="n">
        <v>43922</v>
      </c>
      <c r="G44" s="40" t="n">
        <v>43952</v>
      </c>
      <c r="H44" s="40" t="n">
        <v>43983</v>
      </c>
      <c r="I44" s="40" t="n">
        <v>44013</v>
      </c>
      <c r="J44" s="40" t="n">
        <v>44044</v>
      </c>
      <c r="K44" s="40" t="n">
        <v>44075</v>
      </c>
      <c r="L44" s="40" t="n">
        <v>44105</v>
      </c>
      <c r="M44" s="40" t="n">
        <v>44136</v>
      </c>
      <c r="N44" s="40" t="n">
        <v>44166</v>
      </c>
      <c r="O44" s="39" t="s">
        <v>7</v>
      </c>
      <c r="P44" s="40" t="n">
        <v>44197</v>
      </c>
      <c r="Q44" s="40" t="n">
        <v>44228</v>
      </c>
      <c r="R44" s="40" t="n">
        <v>44256</v>
      </c>
      <c r="S44" s="40" t="n">
        <v>44287</v>
      </c>
      <c r="T44" s="40" t="n">
        <v>44317</v>
      </c>
      <c r="U44" s="40" t="n">
        <v>44348</v>
      </c>
      <c r="V44" s="40" t="n">
        <v>44378</v>
      </c>
      <c r="W44" s="40" t="n">
        <v>44409</v>
      </c>
      <c r="X44" s="40" t="n">
        <v>44440</v>
      </c>
      <c r="Y44" s="40" t="n">
        <v>44470</v>
      </c>
      <c r="Z44" s="40" t="n">
        <v>44501</v>
      </c>
      <c r="AA44" s="40" t="n">
        <v>44531</v>
      </c>
      <c r="AB44" s="39" t="s">
        <v>7</v>
      </c>
      <c r="AC44" s="40" t="n">
        <v>44562</v>
      </c>
      <c r="AD44" s="40" t="n">
        <v>44593</v>
      </c>
      <c r="AE44" s="40" t="n">
        <v>44621</v>
      </c>
      <c r="AF44" s="40" t="n">
        <v>44652</v>
      </c>
      <c r="AG44" s="40" t="n">
        <v>44682</v>
      </c>
      <c r="AH44" s="40" t="n">
        <v>44713</v>
      </c>
      <c r="AI44" s="40" t="s">
        <v>8</v>
      </c>
      <c r="AJ44" s="41" t="s">
        <v>7</v>
      </c>
      <c r="AK44" s="40" t="s">
        <v>10</v>
      </c>
      <c r="AL44" s="41" t="s">
        <v>7</v>
      </c>
      <c r="AM44" s="40" t="n">
        <v>44743</v>
      </c>
      <c r="AN44" s="40" t="n">
        <v>44774</v>
      </c>
      <c r="AO44" s="40" t="n">
        <v>44805</v>
      </c>
      <c r="AP44" s="40" t="n">
        <v>44835</v>
      </c>
      <c r="AQ44" s="40" t="n">
        <v>44866</v>
      </c>
      <c r="AR44" s="40" t="n">
        <v>44896</v>
      </c>
      <c r="AS44" s="41" t="s">
        <v>7</v>
      </c>
      <c r="AT44" s="40" t="e">
        <f aca="false">AT$5</f>
        <v>#NAME?</v>
      </c>
      <c r="AU44" s="40" t="e">
        <f aca="false">AU$5</f>
        <v>#NAME?</v>
      </c>
      <c r="AV44" s="40" t="e">
        <f aca="false">AV$5</f>
        <v>#NAME?</v>
      </c>
      <c r="AW44" s="40" t="e">
        <f aca="false">AW$5</f>
        <v>#NAME?</v>
      </c>
      <c r="AX44" s="40" t="e">
        <f aca="false">AX$5</f>
        <v>#NAME?</v>
      </c>
      <c r="AY44" s="40" t="e">
        <f aca="false">AY$5</f>
        <v>#NAME?</v>
      </c>
      <c r="AZ44" s="40" t="e">
        <f aca="false">AZ$5</f>
        <v>#NAME?</v>
      </c>
      <c r="BA44" s="41" t="str">
        <f aca="false">BA$5</f>
        <v>1 - 24 de Ago-23</v>
      </c>
      <c r="BB44" s="41" t="str">
        <f aca="false">BB$5</f>
        <v>24 - 31 de Ago-23</v>
      </c>
      <c r="BC44" s="40" t="e">
        <f aca="false">BC$5</f>
        <v>#NAME?</v>
      </c>
      <c r="BD44" s="40" t="e">
        <f aca="false">BD$5</f>
        <v>#NAME?</v>
      </c>
      <c r="BE44" s="42" t="s">
        <v>14</v>
      </c>
      <c r="BF44" s="40" t="str">
        <f aca="false">BF$5</f>
        <v>01 - 15-Out-2023</v>
      </c>
      <c r="BG44" s="40" t="e">
        <f aca="false">BG$5</f>
        <v>#NAME?</v>
      </c>
      <c r="BH44" s="43" t="s">
        <v>49</v>
      </c>
      <c r="BI44" s="18" t="s">
        <v>7</v>
      </c>
      <c r="BJ44" s="18" t="str">
        <f aca="false">BJ5</f>
        <v>Meta 16 - 31-Out-2023</v>
      </c>
      <c r="BK44" s="18" t="str">
        <f aca="false">BK$5</f>
        <v>16 - 31-Out-2023</v>
      </c>
      <c r="BL44" s="18" t="str">
        <f aca="false">BL5</f>
        <v>Meta Mensal</v>
      </c>
      <c r="BM44" s="18" t="n">
        <f aca="false">BM$5</f>
        <v>45200</v>
      </c>
      <c r="BN44" s="18" t="e">
        <f aca="false">BN$5</f>
        <v>#NAME?</v>
      </c>
      <c r="BO44" s="18" t="e">
        <f aca="false">BO$5</f>
        <v>#NAME?</v>
      </c>
      <c r="BP44" s="18" t="e">
        <f aca="false">BP$5</f>
        <v>#NAME?</v>
      </c>
      <c r="BQ44" s="18" t="e">
        <f aca="false">BQ$5</f>
        <v>#NAME?</v>
      </c>
      <c r="BR44" s="18" t="e">
        <f aca="false">BR$5</f>
        <v>#NAME?</v>
      </c>
      <c r="BS44" s="18" t="e">
        <f aca="false">BS$5</f>
        <v>#NAME?</v>
      </c>
      <c r="BT44" s="18" t="e">
        <f aca="false">BT$5</f>
        <v>#NAME?</v>
      </c>
      <c r="BU44" s="18" t="e">
        <f aca="false">BU$5</f>
        <v>#NAME?</v>
      </c>
      <c r="BV44" s="18" t="e">
        <f aca="false">BV$5</f>
        <v>#NAME?</v>
      </c>
      <c r="BW44" s="18" t="e">
        <f aca="false">BW$5</f>
        <v>#NAME?</v>
      </c>
      <c r="BX44" s="18" t="e">
        <f aca="false">BX$5</f>
        <v>#NAME?</v>
      </c>
      <c r="BY44" s="18" t="e">
        <f aca="false">BY$5</f>
        <v>#NAME?</v>
      </c>
      <c r="BZ44" s="18" t="e">
        <f aca="false">BZ$5</f>
        <v>#NAME?</v>
      </c>
    </row>
    <row r="45" s="27" customFormat="true" ht="15" hidden="false" customHeight="false" outlineLevel="0" collapsed="false">
      <c r="A45" s="28" t="s">
        <v>37</v>
      </c>
      <c r="B45" s="24" t="n">
        <v>1071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21</v>
      </c>
      <c r="M45" s="30" t="n">
        <v>0</v>
      </c>
      <c r="N45" s="30" t="n">
        <v>470</v>
      </c>
      <c r="O45" s="24" t="n">
        <v>1071</v>
      </c>
      <c r="P45" s="30" t="n">
        <v>907</v>
      </c>
      <c r="Q45" s="30" t="n">
        <v>1086</v>
      </c>
      <c r="R45" s="30" t="n">
        <v>280</v>
      </c>
      <c r="S45" s="30" t="n">
        <v>0</v>
      </c>
      <c r="T45" s="30" t="n">
        <v>0</v>
      </c>
      <c r="U45" s="30" t="n">
        <v>0</v>
      </c>
      <c r="V45" s="30" t="n">
        <v>116</v>
      </c>
      <c r="W45" s="30" t="n">
        <v>542</v>
      </c>
      <c r="X45" s="30" t="n">
        <v>791</v>
      </c>
      <c r="Y45" s="30" t="n">
        <v>750</v>
      </c>
      <c r="Z45" s="30" t="n">
        <v>614</v>
      </c>
      <c r="AA45" s="30" t="n">
        <v>403</v>
      </c>
      <c r="AB45" s="24" t="n">
        <v>1071</v>
      </c>
      <c r="AC45" s="30" t="n">
        <v>702</v>
      </c>
      <c r="AD45" s="30" t="n">
        <v>94</v>
      </c>
      <c r="AE45" s="30" t="n">
        <v>504</v>
      </c>
      <c r="AF45" s="30" t="n">
        <v>804</v>
      </c>
      <c r="AG45" s="30" t="n">
        <v>922</v>
      </c>
      <c r="AH45" s="30" t="n">
        <v>625</v>
      </c>
      <c r="AI45" s="30" t="n">
        <v>172</v>
      </c>
      <c r="AJ45" s="25" t="n">
        <v>1200</v>
      </c>
      <c r="AK45" s="30" t="n">
        <v>455</v>
      </c>
      <c r="AL45" s="25" t="n">
        <v>1200</v>
      </c>
      <c r="AM45" s="30" t="n">
        <v>627</v>
      </c>
      <c r="AN45" s="30" t="n">
        <v>806</v>
      </c>
      <c r="AO45" s="30" t="n">
        <v>694</v>
      </c>
      <c r="AP45" s="30" t="n">
        <v>602</v>
      </c>
      <c r="AQ45" s="30" t="n">
        <v>859</v>
      </c>
      <c r="AR45" s="30" t="n">
        <v>710</v>
      </c>
      <c r="AS45" s="25" t="n">
        <v>1200</v>
      </c>
      <c r="AT45" s="30" t="n">
        <f aca="false">'[1]073.ATEN_AMBU_E'!AZ6</f>
        <v>702</v>
      </c>
      <c r="AU45" s="30" t="n">
        <f aca="false">'[1]073.ATEN_AMBU_E'!BA6</f>
        <v>623</v>
      </c>
      <c r="AV45" s="30" t="n">
        <f aca="false">'[1]073.ATEN_AMBU_E'!BB6</f>
        <v>423</v>
      </c>
      <c r="AW45" s="30" t="n">
        <f aca="false">'[1]073.ATEN_AMBU_E'!BC6</f>
        <v>656</v>
      </c>
      <c r="AX45" s="30" t="n">
        <f aca="false">'[1]073.ATEN_AMBU_E'!BD6</f>
        <v>623</v>
      </c>
      <c r="AY45" s="30" t="n">
        <f aca="false">'[1]073.ATEN_AMBU_E'!BE6</f>
        <v>533</v>
      </c>
      <c r="AZ45" s="30" t="n">
        <f aca="false">'[1]073.ATEN_AMBU_E'!BF6</f>
        <v>556</v>
      </c>
      <c r="BA45" s="30" t="n">
        <v>443</v>
      </c>
      <c r="BB45" s="30" t="n">
        <f aca="false">BC45-BA45</f>
        <v>82</v>
      </c>
      <c r="BC45" s="30" t="n">
        <f aca="false">'[1]073.ATEN_AMBU_E'!BG6</f>
        <v>525</v>
      </c>
      <c r="BD45" s="30" t="n">
        <f aca="false">'[1]073.ATEN_AMBU_E'!BH6</f>
        <v>570</v>
      </c>
      <c r="BE45" s="30" t="n">
        <v>581</v>
      </c>
      <c r="BF45" s="30" t="n">
        <v>281</v>
      </c>
      <c r="BG45" s="30" t="n">
        <f aca="false">BK45+BF45</f>
        <v>674</v>
      </c>
      <c r="BH45" s="31" t="s">
        <v>37</v>
      </c>
      <c r="BI45" s="30" t="n">
        <v>1100</v>
      </c>
      <c r="BJ45" s="30" t="n">
        <v>568</v>
      </c>
      <c r="BK45" s="30" t="n">
        <v>393</v>
      </c>
      <c r="BL45" s="30" t="n">
        <f aca="false">BI45</f>
        <v>1100</v>
      </c>
      <c r="BM45" s="30" t="n">
        <f aca="false">BG45</f>
        <v>674</v>
      </c>
      <c r="BN45" s="30" t="n">
        <v>505</v>
      </c>
      <c r="BO45" s="30" t="n">
        <v>430</v>
      </c>
      <c r="BP45" s="30" t="n">
        <v>447</v>
      </c>
      <c r="BQ45" s="30" t="n">
        <v>403</v>
      </c>
      <c r="BR45" s="30" t="n">
        <v>367</v>
      </c>
      <c r="BS45" s="30" t="n">
        <v>418</v>
      </c>
      <c r="BT45" s="44" t="n">
        <v>357</v>
      </c>
      <c r="BU45" s="30" t="n">
        <v>391</v>
      </c>
      <c r="BV45" s="30" t="n">
        <f aca="false">'[1]073.ATEN_AMBU_E'!BR6</f>
        <v>452</v>
      </c>
      <c r="BW45" s="30"/>
      <c r="BX45" s="30"/>
      <c r="BY45" s="30"/>
      <c r="BZ45" s="30"/>
    </row>
    <row r="46" s="27" customFormat="true" ht="15" hidden="false" customHeight="false" outlineLevel="0" collapsed="false">
      <c r="A46" s="74" t="s">
        <v>50</v>
      </c>
      <c r="B46" s="24"/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136</v>
      </c>
      <c r="M46" s="30" t="n">
        <v>181</v>
      </c>
      <c r="N46" s="30" t="n">
        <v>302</v>
      </c>
      <c r="O46" s="24"/>
      <c r="P46" s="30" t="n">
        <v>316</v>
      </c>
      <c r="Q46" s="30" t="n">
        <v>150</v>
      </c>
      <c r="R46" s="30" t="n">
        <v>120</v>
      </c>
      <c r="S46" s="30" t="n">
        <v>0</v>
      </c>
      <c r="T46" s="30" t="n">
        <v>0</v>
      </c>
      <c r="U46" s="30" t="n">
        <v>0</v>
      </c>
      <c r="V46" s="30" t="n">
        <v>9</v>
      </c>
      <c r="W46" s="30" t="n">
        <v>79</v>
      </c>
      <c r="X46" s="30" t="n">
        <v>122</v>
      </c>
      <c r="Y46" s="30" t="n">
        <v>109</v>
      </c>
      <c r="Z46" s="30" t="n">
        <v>75</v>
      </c>
      <c r="AA46" s="30" t="n">
        <v>45</v>
      </c>
      <c r="AB46" s="24"/>
      <c r="AC46" s="30" t="n">
        <v>114</v>
      </c>
      <c r="AD46" s="30" t="n">
        <v>0</v>
      </c>
      <c r="AE46" s="30" t="n">
        <v>92</v>
      </c>
      <c r="AF46" s="30" t="n">
        <v>109</v>
      </c>
      <c r="AG46" s="30" t="n">
        <v>155</v>
      </c>
      <c r="AH46" s="30" t="n">
        <v>83</v>
      </c>
      <c r="AI46" s="30" t="n">
        <v>41</v>
      </c>
      <c r="AJ46" s="25"/>
      <c r="AK46" s="30" t="n">
        <v>124</v>
      </c>
      <c r="AL46" s="25"/>
      <c r="AM46" s="30" t="n">
        <v>165</v>
      </c>
      <c r="AN46" s="30" t="n">
        <v>151</v>
      </c>
      <c r="AO46" s="30" t="n">
        <v>222</v>
      </c>
      <c r="AP46" s="30" t="n">
        <v>170</v>
      </c>
      <c r="AQ46" s="30" t="n">
        <v>176</v>
      </c>
      <c r="AR46" s="30" t="n">
        <v>181</v>
      </c>
      <c r="AS46" s="25"/>
      <c r="AT46" s="30" t="n">
        <f aca="false">'[1]073.ATEN_AMBU_E'!AZ7</f>
        <v>165</v>
      </c>
      <c r="AU46" s="30" t="n">
        <f aca="false">'[1]073.ATEN_AMBU_E'!BA7</f>
        <v>163</v>
      </c>
      <c r="AV46" s="30" t="n">
        <f aca="false">'[1]073.ATEN_AMBU_E'!BB7</f>
        <v>191</v>
      </c>
      <c r="AW46" s="30" t="n">
        <f aca="false">'[1]073.ATEN_AMBU_E'!BC7</f>
        <v>168</v>
      </c>
      <c r="AX46" s="30" t="n">
        <f aca="false">'[1]073.ATEN_AMBU_E'!BD7</f>
        <v>166</v>
      </c>
      <c r="AY46" s="30" t="n">
        <f aca="false">'[1]073.ATEN_AMBU_E'!BE7</f>
        <v>157</v>
      </c>
      <c r="AZ46" s="30" t="n">
        <f aca="false">'[1]073.ATEN_AMBU_E'!BF7</f>
        <v>163</v>
      </c>
      <c r="BA46" s="30" t="n">
        <v>139</v>
      </c>
      <c r="BB46" s="30" t="n">
        <f aca="false">BC46-BA46</f>
        <v>0</v>
      </c>
      <c r="BC46" s="30" t="n">
        <f aca="false">'[1]073.ATEN_AMBU_E'!BG7</f>
        <v>139</v>
      </c>
      <c r="BD46" s="30" t="n">
        <f aca="false">'[1]073.ATEN_AMBU_E'!BH7</f>
        <v>102</v>
      </c>
      <c r="BE46" s="30"/>
      <c r="BF46" s="30" t="n">
        <v>40</v>
      </c>
      <c r="BG46" s="30" t="n">
        <f aca="false">BK46+BF46</f>
        <v>133</v>
      </c>
      <c r="BH46" s="31" t="s">
        <v>51</v>
      </c>
      <c r="BI46" s="30"/>
      <c r="BJ46" s="30"/>
      <c r="BK46" s="30" t="n">
        <v>93</v>
      </c>
      <c r="BL46" s="30"/>
      <c r="BM46" s="30" t="n">
        <f aca="false">BG46</f>
        <v>133</v>
      </c>
      <c r="BN46" s="30" t="n">
        <v>167</v>
      </c>
      <c r="BO46" s="30" t="n">
        <v>214</v>
      </c>
      <c r="BP46" s="30" t="n">
        <v>171</v>
      </c>
      <c r="BQ46" s="30" t="n">
        <v>186</v>
      </c>
      <c r="BR46" s="30" t="n">
        <v>145</v>
      </c>
      <c r="BS46" s="30" t="n">
        <v>169</v>
      </c>
      <c r="BT46" s="44" t="n">
        <v>173</v>
      </c>
      <c r="BU46" s="30" t="n">
        <v>127</v>
      </c>
      <c r="BV46" s="30" t="n">
        <f aca="false">'[1]073.ATEN_AMBU_E'!BR7</f>
        <v>146</v>
      </c>
      <c r="BW46" s="30"/>
      <c r="BX46" s="30"/>
      <c r="BY46" s="30"/>
      <c r="BZ46" s="30"/>
    </row>
    <row r="47" s="27" customFormat="true" ht="15" hidden="false" customHeight="false" outlineLevel="0" collapsed="false">
      <c r="A47" s="28" t="s">
        <v>52</v>
      </c>
      <c r="B47" s="24"/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24"/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200</v>
      </c>
      <c r="Y47" s="30" t="n">
        <v>160</v>
      </c>
      <c r="Z47" s="30" t="n">
        <v>238</v>
      </c>
      <c r="AA47" s="30" t="n">
        <v>113</v>
      </c>
      <c r="AB47" s="24"/>
      <c r="AC47" s="30" t="n">
        <v>101</v>
      </c>
      <c r="AD47" s="30" t="n">
        <v>0</v>
      </c>
      <c r="AE47" s="30" t="n">
        <v>118</v>
      </c>
      <c r="AF47" s="30" t="n">
        <v>253</v>
      </c>
      <c r="AG47" s="30" t="n">
        <v>253</v>
      </c>
      <c r="AH47" s="30" t="n">
        <v>256</v>
      </c>
      <c r="AI47" s="30" t="n">
        <v>47</v>
      </c>
      <c r="AJ47" s="25"/>
      <c r="AK47" s="30" t="n">
        <v>142</v>
      </c>
      <c r="AL47" s="25"/>
      <c r="AM47" s="30" t="n">
        <v>189</v>
      </c>
      <c r="AN47" s="30" t="n">
        <v>185</v>
      </c>
      <c r="AO47" s="30" t="n">
        <v>215</v>
      </c>
      <c r="AP47" s="30" t="n">
        <v>206</v>
      </c>
      <c r="AQ47" s="30" t="n">
        <v>214</v>
      </c>
      <c r="AR47" s="30" t="n">
        <v>307</v>
      </c>
      <c r="AS47" s="25"/>
      <c r="AT47" s="30" t="n">
        <f aca="false">'[1]073.ATEN_AMBU_E'!AZ8</f>
        <v>197</v>
      </c>
      <c r="AU47" s="30" t="n">
        <f aca="false">'[1]073.ATEN_AMBU_E'!BA8</f>
        <v>191</v>
      </c>
      <c r="AV47" s="30" t="n">
        <f aca="false">'[1]073.ATEN_AMBU_E'!BB8</f>
        <v>170</v>
      </c>
      <c r="AW47" s="30" t="n">
        <f aca="false">'[1]073.ATEN_AMBU_E'!BC8</f>
        <v>182</v>
      </c>
      <c r="AX47" s="30" t="n">
        <f aca="false">'[1]073.ATEN_AMBU_E'!BD8</f>
        <v>175</v>
      </c>
      <c r="AY47" s="30" t="n">
        <f aca="false">'[1]073.ATEN_AMBU_E'!BE8</f>
        <v>232</v>
      </c>
      <c r="AZ47" s="30" t="n">
        <f aca="false">'[1]073.ATEN_AMBU_E'!BF8</f>
        <v>179</v>
      </c>
      <c r="BA47" s="30" t="n">
        <v>171</v>
      </c>
      <c r="BB47" s="30" t="n">
        <f aca="false">BC47-BA47</f>
        <v>0</v>
      </c>
      <c r="BC47" s="30" t="n">
        <f aca="false">'[1]073.ATEN_AMBU_E'!BG8</f>
        <v>171</v>
      </c>
      <c r="BD47" s="30" t="n">
        <f aca="false">'[1]073.ATEN_AMBU_E'!BH8</f>
        <v>289</v>
      </c>
      <c r="BE47" s="30"/>
      <c r="BF47" s="30" t="n">
        <v>105</v>
      </c>
      <c r="BG47" s="30" t="n">
        <f aca="false">BK47+BF47</f>
        <v>210</v>
      </c>
      <c r="BH47" s="31" t="s">
        <v>53</v>
      </c>
      <c r="BI47" s="30"/>
      <c r="BJ47" s="30"/>
      <c r="BK47" s="30" t="n">
        <v>105</v>
      </c>
      <c r="BL47" s="30"/>
      <c r="BM47" s="30" t="n">
        <f aca="false">BG47</f>
        <v>210</v>
      </c>
      <c r="BN47" s="30" t="n">
        <v>211</v>
      </c>
      <c r="BO47" s="30" t="n">
        <v>223</v>
      </c>
      <c r="BP47" s="30" t="n">
        <v>191</v>
      </c>
      <c r="BQ47" s="30" t="n">
        <v>180</v>
      </c>
      <c r="BR47" s="30" t="n">
        <v>177</v>
      </c>
      <c r="BS47" s="30" t="n">
        <v>170</v>
      </c>
      <c r="BT47" s="44" t="n">
        <v>170</v>
      </c>
      <c r="BU47" s="30" t="n">
        <v>157</v>
      </c>
      <c r="BV47" s="30" t="n">
        <f aca="false">'[1]073.ATEN_AMBU_E'!BR8</f>
        <v>236</v>
      </c>
      <c r="BW47" s="30"/>
      <c r="BX47" s="30"/>
      <c r="BY47" s="30"/>
      <c r="BZ47" s="30"/>
    </row>
    <row r="48" s="27" customFormat="true" ht="15" hidden="true" customHeight="true" outlineLevel="0" collapsed="false">
      <c r="A48" s="28" t="s">
        <v>54</v>
      </c>
      <c r="B48" s="24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24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24"/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25"/>
      <c r="AK48" s="30"/>
      <c r="AL48" s="25"/>
      <c r="AM48" s="30"/>
      <c r="AN48" s="30"/>
      <c r="AO48" s="30"/>
      <c r="AP48" s="30"/>
      <c r="AQ48" s="30"/>
      <c r="AR48" s="30"/>
      <c r="AS48" s="25"/>
      <c r="AT48" s="30"/>
      <c r="AU48" s="30"/>
      <c r="AV48" s="30"/>
      <c r="AW48" s="30"/>
      <c r="AX48" s="30"/>
      <c r="AY48" s="30"/>
      <c r="AZ48" s="30"/>
      <c r="BA48" s="30"/>
      <c r="BB48" s="30" t="n">
        <f aca="false">BC48-BA48</f>
        <v>0</v>
      </c>
      <c r="BC48" s="30"/>
      <c r="BD48" s="30"/>
      <c r="BE48" s="30"/>
      <c r="BF48" s="30"/>
      <c r="BG48" s="30" t="n">
        <f aca="false">BK48+BF48</f>
        <v>0</v>
      </c>
      <c r="BH48" s="31"/>
      <c r="BI48" s="30"/>
      <c r="BJ48" s="30"/>
      <c r="BK48" s="30"/>
      <c r="BL48" s="30"/>
      <c r="BM48" s="30" t="n">
        <f aca="false">BG48</f>
        <v>0</v>
      </c>
      <c r="BN48" s="30"/>
      <c r="BO48" s="30"/>
      <c r="BP48" s="30"/>
      <c r="BQ48" s="30"/>
      <c r="BR48" s="30"/>
      <c r="BS48" s="30"/>
      <c r="BT48" s="44"/>
      <c r="BU48" s="30"/>
      <c r="BV48" s="30"/>
      <c r="BW48" s="30"/>
      <c r="BX48" s="30"/>
      <c r="BY48" s="30"/>
      <c r="BZ48" s="30"/>
    </row>
    <row r="49" s="27" customFormat="true" ht="15" hidden="false" customHeight="false" outlineLevel="0" collapsed="false">
      <c r="A49" s="28" t="s">
        <v>39</v>
      </c>
      <c r="B49" s="24"/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35</v>
      </c>
      <c r="O49" s="24"/>
      <c r="P49" s="30" t="n">
        <v>92</v>
      </c>
      <c r="Q49" s="30" t="n">
        <v>126</v>
      </c>
      <c r="R49" s="30" t="n">
        <v>5</v>
      </c>
      <c r="S49" s="30" t="n">
        <v>0</v>
      </c>
      <c r="T49" s="30" t="n">
        <v>0</v>
      </c>
      <c r="U49" s="30" t="n">
        <v>0</v>
      </c>
      <c r="V49" s="30" t="n">
        <v>4</v>
      </c>
      <c r="W49" s="30" t="n">
        <v>24</v>
      </c>
      <c r="X49" s="30" t="n">
        <v>48</v>
      </c>
      <c r="Y49" s="30" t="n">
        <v>0</v>
      </c>
      <c r="Z49" s="30" t="n">
        <v>0</v>
      </c>
      <c r="AA49" s="30" t="n">
        <v>0</v>
      </c>
      <c r="AB49" s="24"/>
      <c r="AC49" s="30" t="n">
        <v>55</v>
      </c>
      <c r="AD49" s="30" t="n">
        <v>0</v>
      </c>
      <c r="AE49" s="30" t="n">
        <v>61</v>
      </c>
      <c r="AF49" s="30" t="n">
        <v>87</v>
      </c>
      <c r="AG49" s="30" t="n">
        <v>115</v>
      </c>
      <c r="AH49" s="30" t="n">
        <v>101</v>
      </c>
      <c r="AI49" s="30" t="n">
        <v>43</v>
      </c>
      <c r="AJ49" s="25"/>
      <c r="AK49" s="30" t="n">
        <v>106</v>
      </c>
      <c r="AL49" s="25"/>
      <c r="AM49" s="30" t="n">
        <v>149</v>
      </c>
      <c r="AN49" s="30" t="n">
        <v>91</v>
      </c>
      <c r="AO49" s="30" t="n">
        <v>118</v>
      </c>
      <c r="AP49" s="30" t="n">
        <v>103</v>
      </c>
      <c r="AQ49" s="30" t="n">
        <v>173</v>
      </c>
      <c r="AR49" s="30" t="n">
        <v>138</v>
      </c>
      <c r="AS49" s="25"/>
      <c r="AT49" s="30" t="n">
        <f aca="false">'[1]073.ATEN_AMBU_E'!AZ11</f>
        <v>115</v>
      </c>
      <c r="AU49" s="30" t="n">
        <f aca="false">'[1]073.ATEN_AMBU_E'!BA11</f>
        <v>116</v>
      </c>
      <c r="AV49" s="30" t="n">
        <f aca="false">'[1]073.ATEN_AMBU_E'!BB11</f>
        <v>114</v>
      </c>
      <c r="AW49" s="30" t="n">
        <f aca="false">'[1]073.ATEN_AMBU_E'!BC11</f>
        <v>126</v>
      </c>
      <c r="AX49" s="30" t="n">
        <f aca="false">'[1]073.ATEN_AMBU_E'!BD11</f>
        <v>88</v>
      </c>
      <c r="AY49" s="30" t="n">
        <f aca="false">'[1]073.ATEN_AMBU_E'!BE11</f>
        <v>128</v>
      </c>
      <c r="AZ49" s="30" t="n">
        <f aca="false">'[1]073.ATEN_AMBU_E'!BF11</f>
        <v>152</v>
      </c>
      <c r="BA49" s="30" t="n">
        <v>158</v>
      </c>
      <c r="BB49" s="30" t="n">
        <f aca="false">BC49-BA49</f>
        <v>0</v>
      </c>
      <c r="BC49" s="30" t="n">
        <f aca="false">'[1]073.ATEN_AMBU_E'!BG11</f>
        <v>158</v>
      </c>
      <c r="BD49" s="30" t="n">
        <f aca="false">'[1]073.ATEN_AMBU_E'!BH11</f>
        <v>124</v>
      </c>
      <c r="BE49" s="30"/>
      <c r="BF49" s="30" t="n">
        <v>40</v>
      </c>
      <c r="BG49" s="30" t="n">
        <f aca="false">BK49+BF49</f>
        <v>128</v>
      </c>
      <c r="BH49" s="31" t="s">
        <v>39</v>
      </c>
      <c r="BI49" s="30"/>
      <c r="BJ49" s="30"/>
      <c r="BK49" s="30" t="n">
        <v>88</v>
      </c>
      <c r="BL49" s="30"/>
      <c r="BM49" s="30" t="n">
        <f aca="false">BG49</f>
        <v>128</v>
      </c>
      <c r="BN49" s="30" t="n">
        <v>158</v>
      </c>
      <c r="BO49" s="30" t="n">
        <v>184</v>
      </c>
      <c r="BP49" s="30" t="n">
        <v>178</v>
      </c>
      <c r="BQ49" s="30" t="n">
        <v>158</v>
      </c>
      <c r="BR49" s="30" t="n">
        <v>133</v>
      </c>
      <c r="BS49" s="30" t="n">
        <v>118</v>
      </c>
      <c r="BT49" s="44" t="n">
        <v>175</v>
      </c>
      <c r="BU49" s="30" t="n">
        <v>134</v>
      </c>
      <c r="BV49" s="30" t="n">
        <f aca="false">'[1]073.ATEN_AMBU_E'!BR11</f>
        <v>176</v>
      </c>
      <c r="BW49" s="30"/>
      <c r="BX49" s="30"/>
      <c r="BY49" s="30"/>
      <c r="BZ49" s="30"/>
    </row>
    <row r="50" s="27" customFormat="true" ht="15" hidden="false" customHeight="false" outlineLevel="0" collapsed="false">
      <c r="A50" s="28" t="s">
        <v>55</v>
      </c>
      <c r="B50" s="24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24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24"/>
      <c r="AC50" s="30" t="s">
        <v>56</v>
      </c>
      <c r="AD50" s="30" t="s">
        <v>56</v>
      </c>
      <c r="AE50" s="30" t="s">
        <v>56</v>
      </c>
      <c r="AF50" s="30" t="s">
        <v>56</v>
      </c>
      <c r="AG50" s="30" t="s">
        <v>56</v>
      </c>
      <c r="AH50" s="30" t="s">
        <v>56</v>
      </c>
      <c r="AI50" s="30" t="s">
        <v>56</v>
      </c>
      <c r="AJ50" s="25"/>
      <c r="AK50" s="30" t="n">
        <v>44</v>
      </c>
      <c r="AL50" s="25"/>
      <c r="AM50" s="30" t="n">
        <v>44</v>
      </c>
      <c r="AN50" s="30" t="n">
        <v>19</v>
      </c>
      <c r="AO50" s="30" t="n">
        <v>19</v>
      </c>
      <c r="AP50" s="30" t="n">
        <v>59</v>
      </c>
      <c r="AQ50" s="30" t="n">
        <v>35</v>
      </c>
      <c r="AR50" s="30" t="n">
        <v>32</v>
      </c>
      <c r="AS50" s="25"/>
      <c r="AT50" s="30" t="n">
        <f aca="false">'[1]073.ATEN_AMBU_E'!AZ12</f>
        <v>41</v>
      </c>
      <c r="AU50" s="30" t="n">
        <f aca="false">'[1]073.ATEN_AMBU_E'!BA12</f>
        <v>36</v>
      </c>
      <c r="AV50" s="30" t="n">
        <f aca="false">'[1]073.ATEN_AMBU_E'!BB12</f>
        <v>53</v>
      </c>
      <c r="AW50" s="30" t="n">
        <f aca="false">'[1]073.ATEN_AMBU_E'!BC12</f>
        <v>44</v>
      </c>
      <c r="AX50" s="30" t="n">
        <f aca="false">'[1]073.ATEN_AMBU_E'!BD12</f>
        <v>33</v>
      </c>
      <c r="AY50" s="30" t="n">
        <f aca="false">'[1]073.ATEN_AMBU_E'!BE12</f>
        <v>52</v>
      </c>
      <c r="AZ50" s="30" t="n">
        <f aca="false">'[1]073.ATEN_AMBU_E'!BF12</f>
        <v>34</v>
      </c>
      <c r="BA50" s="30" t="n">
        <v>30</v>
      </c>
      <c r="BB50" s="30" t="n">
        <f aca="false">BC50-BA50</f>
        <v>40</v>
      </c>
      <c r="BC50" s="30" t="n">
        <f aca="false">'[1]073.ATEN_AMBU_E'!BG12</f>
        <v>70</v>
      </c>
      <c r="BD50" s="30" t="n">
        <f aca="false">'[1]073.ATEN_AMBU_E'!BH12</f>
        <v>74</v>
      </c>
      <c r="BE50" s="30"/>
      <c r="BF50" s="30" t="n">
        <v>49</v>
      </c>
      <c r="BG50" s="30" t="n">
        <f aca="false">BK50+BF50</f>
        <v>94</v>
      </c>
      <c r="BH50" s="31" t="s">
        <v>57</v>
      </c>
      <c r="BI50" s="30"/>
      <c r="BJ50" s="30"/>
      <c r="BK50" s="30" t="n">
        <v>45</v>
      </c>
      <c r="BL50" s="30"/>
      <c r="BM50" s="30" t="n">
        <f aca="false">BG50</f>
        <v>94</v>
      </c>
      <c r="BN50" s="30" t="n">
        <v>44</v>
      </c>
      <c r="BO50" s="30" t="n">
        <v>66</v>
      </c>
      <c r="BP50" s="30" t="n">
        <v>71</v>
      </c>
      <c r="BQ50" s="30" t="n">
        <v>71</v>
      </c>
      <c r="BR50" s="30" t="n">
        <v>75</v>
      </c>
      <c r="BS50" s="30" t="n">
        <v>103</v>
      </c>
      <c r="BT50" s="44" t="n">
        <v>36</v>
      </c>
      <c r="BU50" s="30" t="n">
        <v>62</v>
      </c>
      <c r="BV50" s="30" t="n">
        <f aca="false">'[1]073.ATEN_AMBU_E'!BR12</f>
        <v>94</v>
      </c>
      <c r="BW50" s="30"/>
      <c r="BX50" s="30"/>
      <c r="BY50" s="30"/>
      <c r="BZ50" s="30"/>
    </row>
    <row r="51" s="27" customFormat="true" ht="15" hidden="false" customHeight="false" outlineLevel="0" collapsed="false">
      <c r="A51" s="28"/>
      <c r="B51" s="24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24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24"/>
      <c r="AC51" s="30"/>
      <c r="AD51" s="30"/>
      <c r="AE51" s="30"/>
      <c r="AF51" s="30"/>
      <c r="AG51" s="30"/>
      <c r="AH51" s="30"/>
      <c r="AI51" s="30"/>
      <c r="AJ51" s="25"/>
      <c r="AK51" s="30"/>
      <c r="AL51" s="25"/>
      <c r="AM51" s="30"/>
      <c r="AN51" s="30"/>
      <c r="AO51" s="30"/>
      <c r="AP51" s="30"/>
      <c r="AQ51" s="30"/>
      <c r="AR51" s="30"/>
      <c r="AS51" s="25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 t="n">
        <f aca="false">BK51+BF51</f>
        <v>0</v>
      </c>
      <c r="BH51" s="31" t="s">
        <v>58</v>
      </c>
      <c r="BI51" s="30"/>
      <c r="BJ51" s="30"/>
      <c r="BK51" s="30" t="n">
        <v>0</v>
      </c>
      <c r="BL51" s="30"/>
      <c r="BM51" s="30" t="n">
        <f aca="false">BG51</f>
        <v>0</v>
      </c>
      <c r="BN51" s="30" t="n">
        <v>3</v>
      </c>
      <c r="BO51" s="30" t="n">
        <v>121</v>
      </c>
      <c r="BP51" s="30" t="n">
        <v>186</v>
      </c>
      <c r="BQ51" s="30" t="n">
        <v>183</v>
      </c>
      <c r="BR51" s="30" t="n">
        <v>207</v>
      </c>
      <c r="BS51" s="30" t="n">
        <v>218</v>
      </c>
      <c r="BT51" s="44" t="n">
        <v>260</v>
      </c>
      <c r="BU51" s="30" t="n">
        <v>244</v>
      </c>
      <c r="BV51" s="30" t="n">
        <f aca="false">'[1]073.ATEN_AMBU_E'!BR10</f>
        <v>303</v>
      </c>
      <c r="BW51" s="30"/>
      <c r="BX51" s="30"/>
      <c r="BY51" s="30"/>
      <c r="BZ51" s="30"/>
    </row>
    <row r="52" s="55" customFormat="true" ht="15" hidden="false" customHeight="false" outlineLevel="0" collapsed="false">
      <c r="A52" s="64" t="s">
        <v>33</v>
      </c>
      <c r="B52" s="75" t="n">
        <v>1071</v>
      </c>
      <c r="C52" s="75" t="n">
        <v>0</v>
      </c>
      <c r="D52" s="75" t="n">
        <v>0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157</v>
      </c>
      <c r="M52" s="75" t="n">
        <v>181</v>
      </c>
      <c r="N52" s="75" t="n">
        <v>807</v>
      </c>
      <c r="O52" s="75" t="n">
        <v>1071</v>
      </c>
      <c r="P52" s="75" t="n">
        <v>1315</v>
      </c>
      <c r="Q52" s="75" t="n">
        <v>1362</v>
      </c>
      <c r="R52" s="75" t="n">
        <v>405</v>
      </c>
      <c r="S52" s="75" t="n">
        <v>0</v>
      </c>
      <c r="T52" s="75" t="n">
        <v>0</v>
      </c>
      <c r="U52" s="75" t="n">
        <v>0</v>
      </c>
      <c r="V52" s="75" t="n">
        <v>129</v>
      </c>
      <c r="W52" s="75" t="n">
        <v>645</v>
      </c>
      <c r="X52" s="75" t="n">
        <v>1161</v>
      </c>
      <c r="Y52" s="75" t="n">
        <v>1019</v>
      </c>
      <c r="Z52" s="75" t="n">
        <v>927</v>
      </c>
      <c r="AA52" s="75" t="n">
        <v>561</v>
      </c>
      <c r="AB52" s="75" t="n">
        <v>1071</v>
      </c>
      <c r="AC52" s="75" t="n">
        <v>972</v>
      </c>
      <c r="AD52" s="75" t="n">
        <v>94</v>
      </c>
      <c r="AE52" s="75" t="n">
        <v>775</v>
      </c>
      <c r="AF52" s="75" t="n">
        <v>1253</v>
      </c>
      <c r="AG52" s="75" t="n">
        <v>1445</v>
      </c>
      <c r="AH52" s="75" t="n">
        <v>1065</v>
      </c>
      <c r="AI52" s="75" t="n">
        <v>303</v>
      </c>
      <c r="AJ52" s="75" t="n">
        <v>1200</v>
      </c>
      <c r="AK52" s="75" t="n">
        <v>871</v>
      </c>
      <c r="AL52" s="75" t="n">
        <v>1200</v>
      </c>
      <c r="AM52" s="75" t="n">
        <v>1174</v>
      </c>
      <c r="AN52" s="75" t="n">
        <v>1252</v>
      </c>
      <c r="AO52" s="75" t="n">
        <v>1268</v>
      </c>
      <c r="AP52" s="75" t="n">
        <v>1140</v>
      </c>
      <c r="AQ52" s="75" t="n">
        <v>1457</v>
      </c>
      <c r="AR52" s="75" t="n">
        <v>1368</v>
      </c>
      <c r="AS52" s="75" t="n">
        <v>1200</v>
      </c>
      <c r="AT52" s="75" t="n">
        <f aca="false">SUM(AT45:AT50)</f>
        <v>1220</v>
      </c>
      <c r="AU52" s="75" t="n">
        <f aca="false">SUM(AU45:AU50)</f>
        <v>1129</v>
      </c>
      <c r="AV52" s="75" t="n">
        <f aca="false">SUM(AV45:AV50)</f>
        <v>951</v>
      </c>
      <c r="AW52" s="75" t="n">
        <f aca="false">SUM(AW45:AW50)</f>
        <v>1176</v>
      </c>
      <c r="AX52" s="75" t="n">
        <f aca="false">SUM(AX45:AX50)</f>
        <v>1085</v>
      </c>
      <c r="AY52" s="75" t="n">
        <f aca="false">SUM(AY45:AY50)</f>
        <v>1102</v>
      </c>
      <c r="AZ52" s="75" t="n">
        <f aca="false">SUM(AZ45:AZ50)</f>
        <v>1084</v>
      </c>
      <c r="BA52" s="75" t="n">
        <f aca="false">SUM(BA45:BA50)</f>
        <v>941</v>
      </c>
      <c r="BB52" s="75" t="n">
        <f aca="false">SUM(BB45:BB50)</f>
        <v>122</v>
      </c>
      <c r="BC52" s="75" t="n">
        <f aca="false">SUM(BC45:BC50)</f>
        <v>1063</v>
      </c>
      <c r="BD52" s="75" t="n">
        <f aca="false">SUM(BD45:BD50)</f>
        <v>1159</v>
      </c>
      <c r="BE52" s="75" t="n">
        <v>581</v>
      </c>
      <c r="BF52" s="75" t="n">
        <f aca="false">SUM(BF45:BF50)</f>
        <v>515</v>
      </c>
      <c r="BG52" s="75" t="n">
        <f aca="false">SUM(BG45:BG50)</f>
        <v>1239</v>
      </c>
      <c r="BH52" s="67" t="s">
        <v>33</v>
      </c>
      <c r="BI52" s="68" t="n">
        <f aca="false">SUM(BI45)</f>
        <v>1100</v>
      </c>
      <c r="BJ52" s="68" t="n">
        <f aca="false">SUM(BJ45)</f>
        <v>568</v>
      </c>
      <c r="BK52" s="68" t="n">
        <f aca="false">SUM(BK45:BK51)</f>
        <v>724</v>
      </c>
      <c r="BL52" s="68" t="n">
        <f aca="false">BI52</f>
        <v>1100</v>
      </c>
      <c r="BM52" s="68" t="n">
        <f aca="false">SUM(BM45:BM51)</f>
        <v>1239</v>
      </c>
      <c r="BN52" s="68" t="n">
        <f aca="false">SUM(BN45:BN51)</f>
        <v>1088</v>
      </c>
      <c r="BO52" s="68" t="n">
        <f aca="false">SUM(BO45:BO51)</f>
        <v>1238</v>
      </c>
      <c r="BP52" s="68" t="n">
        <f aca="false">SUM(BP45:BP51)</f>
        <v>1244</v>
      </c>
      <c r="BQ52" s="68" t="n">
        <f aca="false">SUM(BQ45:BQ51)</f>
        <v>1181</v>
      </c>
      <c r="BR52" s="68" t="n">
        <f aca="false">SUM(BR45:BR51)</f>
        <v>1104</v>
      </c>
      <c r="BS52" s="68" t="n">
        <f aca="false">SUM(BS45:BS51)</f>
        <v>1196</v>
      </c>
      <c r="BT52" s="68" t="n">
        <f aca="false">SUM(BT45:BT51)</f>
        <v>1171</v>
      </c>
      <c r="BU52" s="68" t="n">
        <f aca="false">SUM(BU45:BU51)</f>
        <v>1115</v>
      </c>
      <c r="BV52" s="68" t="n">
        <f aca="false">SUM(BV45:BV51)</f>
        <v>1407</v>
      </c>
      <c r="BW52" s="68" t="n">
        <f aca="false">SUM(BW45:BW51)</f>
        <v>0</v>
      </c>
      <c r="BX52" s="68" t="n">
        <f aca="false">SUM(BX45:BX51)</f>
        <v>0</v>
      </c>
      <c r="BY52" s="68" t="n">
        <f aca="false">SUM(BY45:BY51)</f>
        <v>0</v>
      </c>
      <c r="BZ52" s="68" t="n">
        <f aca="false">SUM(BZ45:BZ51)</f>
        <v>0</v>
      </c>
    </row>
    <row r="53" customFormat="false" ht="15" hidden="false" customHeight="fals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8"/>
      <c r="AK53" s="77"/>
      <c r="AL53" s="78"/>
      <c r="AM53" s="77"/>
      <c r="AN53" s="77"/>
      <c r="AO53" s="77"/>
      <c r="AP53" s="77"/>
      <c r="AQ53" s="77"/>
      <c r="AR53" s="77"/>
      <c r="AS53" s="78"/>
      <c r="AT53" s="77"/>
      <c r="AU53" s="77"/>
      <c r="AV53" s="77"/>
      <c r="AW53" s="77"/>
      <c r="AX53" s="77"/>
      <c r="AY53" s="77"/>
      <c r="AZ53" s="77"/>
      <c r="BA53" s="78"/>
      <c r="BB53" s="78"/>
      <c r="BC53" s="77"/>
      <c r="BD53" s="77"/>
      <c r="BE53" s="77"/>
      <c r="BF53" s="77"/>
      <c r="BG53" s="77"/>
      <c r="BH53" s="76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</row>
    <row r="54" s="58" customFormat="true" ht="25.5" hidden="false" customHeight="false" outlineLevel="0" collapsed="false">
      <c r="A54" s="38" t="s">
        <v>59</v>
      </c>
      <c r="B54" s="39" t="s">
        <v>7</v>
      </c>
      <c r="C54" s="40" t="n">
        <v>43831</v>
      </c>
      <c r="D54" s="40" t="n">
        <v>43862</v>
      </c>
      <c r="E54" s="40" t="n">
        <v>43891</v>
      </c>
      <c r="F54" s="40" t="n">
        <v>43922</v>
      </c>
      <c r="G54" s="40" t="n">
        <v>43952</v>
      </c>
      <c r="H54" s="40" t="n">
        <v>43983</v>
      </c>
      <c r="I54" s="40" t="n">
        <v>44013</v>
      </c>
      <c r="J54" s="40" t="n">
        <v>44044</v>
      </c>
      <c r="K54" s="40" t="n">
        <v>44075</v>
      </c>
      <c r="L54" s="40" t="n">
        <v>44105</v>
      </c>
      <c r="M54" s="40" t="n">
        <v>44136</v>
      </c>
      <c r="N54" s="40" t="n">
        <v>44166</v>
      </c>
      <c r="O54" s="39" t="s">
        <v>7</v>
      </c>
      <c r="P54" s="40" t="n">
        <v>44197</v>
      </c>
      <c r="Q54" s="40" t="n">
        <v>44228</v>
      </c>
      <c r="R54" s="40" t="n">
        <v>44256</v>
      </c>
      <c r="S54" s="40" t="n">
        <v>44287</v>
      </c>
      <c r="T54" s="40" t="n">
        <v>44317</v>
      </c>
      <c r="U54" s="40" t="n">
        <v>44348</v>
      </c>
      <c r="V54" s="40" t="n">
        <v>44378</v>
      </c>
      <c r="W54" s="40" t="n">
        <v>44409</v>
      </c>
      <c r="X54" s="40" t="n">
        <v>44440</v>
      </c>
      <c r="Y54" s="40" t="n">
        <v>44470</v>
      </c>
      <c r="Z54" s="40" t="n">
        <v>44501</v>
      </c>
      <c r="AA54" s="40" t="n">
        <v>44531</v>
      </c>
      <c r="AB54" s="39" t="s">
        <v>7</v>
      </c>
      <c r="AC54" s="40" t="n">
        <v>44562</v>
      </c>
      <c r="AD54" s="40" t="n">
        <v>44593</v>
      </c>
      <c r="AE54" s="40" t="n">
        <v>44621</v>
      </c>
      <c r="AF54" s="40" t="n">
        <v>44652</v>
      </c>
      <c r="AG54" s="40" t="n">
        <v>44682</v>
      </c>
      <c r="AH54" s="40" t="n">
        <v>44713</v>
      </c>
      <c r="AI54" s="40" t="s">
        <v>8</v>
      </c>
      <c r="AJ54" s="41" t="s">
        <v>7</v>
      </c>
      <c r="AK54" s="40" t="s">
        <v>10</v>
      </c>
      <c r="AL54" s="41" t="s">
        <v>7</v>
      </c>
      <c r="AM54" s="40" t="n">
        <v>44743</v>
      </c>
      <c r="AN54" s="40" t="n">
        <v>44774</v>
      </c>
      <c r="AO54" s="40" t="n">
        <v>44805</v>
      </c>
      <c r="AP54" s="40" t="n">
        <v>44835</v>
      </c>
      <c r="AQ54" s="40" t="n">
        <v>44866</v>
      </c>
      <c r="AR54" s="40" t="n">
        <v>44896</v>
      </c>
      <c r="AS54" s="41" t="s">
        <v>7</v>
      </c>
      <c r="AT54" s="40" t="e">
        <f aca="false">AT$5</f>
        <v>#NAME?</v>
      </c>
      <c r="AU54" s="40" t="e">
        <f aca="false">AU$5</f>
        <v>#NAME?</v>
      </c>
      <c r="AV54" s="40" t="e">
        <f aca="false">AV$5</f>
        <v>#NAME?</v>
      </c>
      <c r="AW54" s="40" t="e">
        <f aca="false">AW$5</f>
        <v>#NAME?</v>
      </c>
      <c r="AX54" s="40" t="e">
        <f aca="false">AX$5</f>
        <v>#NAME?</v>
      </c>
      <c r="AY54" s="40" t="e">
        <f aca="false">AY$5</f>
        <v>#NAME?</v>
      </c>
      <c r="AZ54" s="40" t="e">
        <f aca="false">AZ$5</f>
        <v>#NAME?</v>
      </c>
      <c r="BA54" s="41" t="str">
        <f aca="false">BA$5</f>
        <v>1 - 24 de Ago-23</v>
      </c>
      <c r="BB54" s="41" t="str">
        <f aca="false">BB$5</f>
        <v>24 - 31 de Ago-23</v>
      </c>
      <c r="BC54" s="40" t="e">
        <f aca="false">BC$5</f>
        <v>#NAME?</v>
      </c>
      <c r="BD54" s="40" t="e">
        <f aca="false">BD$5</f>
        <v>#NAME?</v>
      </c>
      <c r="BE54" s="42" t="s">
        <v>14</v>
      </c>
      <c r="BF54" s="40" t="str">
        <f aca="false">BF$5</f>
        <v>01 - 15-Out-2023</v>
      </c>
      <c r="BG54" s="40" t="e">
        <f aca="false">BG$5</f>
        <v>#NAME?</v>
      </c>
      <c r="BH54" s="43" t="s">
        <v>60</v>
      </c>
      <c r="BI54" s="18" t="s">
        <v>7</v>
      </c>
      <c r="BJ54" s="18" t="str">
        <f aca="false">BJ5</f>
        <v>Meta 16 - 31-Out-2023</v>
      </c>
      <c r="BK54" s="18" t="str">
        <f aca="false">BK$5</f>
        <v>16 - 31-Out-2023</v>
      </c>
      <c r="BL54" s="18" t="str">
        <f aca="false">BL5</f>
        <v>Meta Mensal</v>
      </c>
      <c r="BM54" s="18" t="n">
        <f aca="false">BM$5</f>
        <v>45200</v>
      </c>
      <c r="BN54" s="18" t="e">
        <f aca="false">BN$5</f>
        <v>#NAME?</v>
      </c>
      <c r="BO54" s="18" t="e">
        <f aca="false">BO$5</f>
        <v>#NAME?</v>
      </c>
      <c r="BP54" s="18" t="e">
        <f aca="false">BP$5</f>
        <v>#NAME?</v>
      </c>
      <c r="BQ54" s="18" t="e">
        <f aca="false">BQ$5</f>
        <v>#NAME?</v>
      </c>
      <c r="BR54" s="18" t="e">
        <f aca="false">BR$5</f>
        <v>#NAME?</v>
      </c>
      <c r="BS54" s="18" t="e">
        <f aca="false">BS$5</f>
        <v>#NAME?</v>
      </c>
      <c r="BT54" s="18" t="e">
        <f aca="false">BT$5</f>
        <v>#NAME?</v>
      </c>
      <c r="BU54" s="18" t="e">
        <f aca="false">BU$5</f>
        <v>#NAME?</v>
      </c>
      <c r="BV54" s="18" t="e">
        <f aca="false">BV$5</f>
        <v>#NAME?</v>
      </c>
      <c r="BW54" s="18" t="e">
        <f aca="false">BW$5</f>
        <v>#NAME?</v>
      </c>
      <c r="BX54" s="18" t="e">
        <f aca="false">BX$5</f>
        <v>#NAME?</v>
      </c>
      <c r="BY54" s="18" t="e">
        <f aca="false">BY$5</f>
        <v>#NAME?</v>
      </c>
      <c r="BZ54" s="18" t="e">
        <f aca="false">BZ$5</f>
        <v>#NAME?</v>
      </c>
    </row>
    <row r="55" s="27" customFormat="true" ht="15" hidden="false" customHeight="false" outlineLevel="0" collapsed="false">
      <c r="A55" s="26" t="s">
        <v>61</v>
      </c>
      <c r="B55" s="24" t="n">
        <v>50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200</v>
      </c>
      <c r="M55" s="29" t="n">
        <v>206</v>
      </c>
      <c r="N55" s="29" t="n">
        <v>860</v>
      </c>
      <c r="O55" s="24" t="n">
        <v>500</v>
      </c>
      <c r="P55" s="29" t="n">
        <v>933</v>
      </c>
      <c r="Q55" s="29" t="n">
        <v>724</v>
      </c>
      <c r="R55" s="29" t="n">
        <v>319</v>
      </c>
      <c r="S55" s="29" t="n">
        <v>0</v>
      </c>
      <c r="T55" s="29" t="n">
        <v>0</v>
      </c>
      <c r="U55" s="29" t="n">
        <v>0</v>
      </c>
      <c r="V55" s="29" t="n">
        <v>129</v>
      </c>
      <c r="W55" s="29" t="n">
        <v>709</v>
      </c>
      <c r="X55" s="29" t="n">
        <v>683</v>
      </c>
      <c r="Y55" s="29" t="n">
        <v>798</v>
      </c>
      <c r="Z55" s="29" t="n">
        <v>700</v>
      </c>
      <c r="AA55" s="29" t="n">
        <v>572</v>
      </c>
      <c r="AB55" s="24" t="n">
        <v>500</v>
      </c>
      <c r="AC55" s="29" t="n">
        <v>685</v>
      </c>
      <c r="AD55" s="29" t="n">
        <v>51</v>
      </c>
      <c r="AE55" s="29" t="n">
        <v>618</v>
      </c>
      <c r="AF55" s="29" t="n">
        <v>877</v>
      </c>
      <c r="AG55" s="29" t="n">
        <v>1021</v>
      </c>
      <c r="AH55" s="29" t="n">
        <v>716</v>
      </c>
      <c r="AI55" s="29" t="n">
        <v>245</v>
      </c>
      <c r="AJ55" s="25" t="n">
        <v>800</v>
      </c>
      <c r="AK55" s="29" t="n">
        <v>706</v>
      </c>
      <c r="AL55" s="25" t="n">
        <v>800</v>
      </c>
      <c r="AM55" s="29" t="n">
        <v>951</v>
      </c>
      <c r="AN55" s="29" t="n">
        <v>925</v>
      </c>
      <c r="AO55" s="29" t="n">
        <v>941</v>
      </c>
      <c r="AP55" s="29" t="n">
        <v>991</v>
      </c>
      <c r="AQ55" s="29" t="n">
        <v>1201</v>
      </c>
      <c r="AR55" s="29" t="n">
        <v>1145</v>
      </c>
      <c r="AS55" s="25" t="n">
        <v>800</v>
      </c>
      <c r="AT55" s="29" t="n">
        <f aca="false">'[1]074.ATEN_AMBU_M'!AZ6</f>
        <v>991</v>
      </c>
      <c r="AU55" s="29" t="n">
        <f aca="false">'[1]074.ATEN_AMBU_M'!BA6</f>
        <v>947</v>
      </c>
      <c r="AV55" s="29" t="n">
        <f aca="false">'[1]074.ATEN_AMBU_M'!BB6</f>
        <v>609</v>
      </c>
      <c r="AW55" s="29" t="n">
        <f aca="false">'[1]074.ATEN_AMBU_M'!BC6</f>
        <v>961</v>
      </c>
      <c r="AX55" s="29" t="n">
        <f aca="false">'[1]074.ATEN_AMBU_M'!BD6</f>
        <v>897</v>
      </c>
      <c r="AY55" s="29" t="n">
        <f aca="false">'[1]074.ATEN_AMBU_M'!BE6</f>
        <v>939</v>
      </c>
      <c r="AZ55" s="29" t="n">
        <f aca="false">'[1]074.ATEN_AMBU_M'!BF6</f>
        <v>970</v>
      </c>
      <c r="BA55" s="29" t="n">
        <v>929</v>
      </c>
      <c r="BB55" s="29" t="n">
        <f aca="false">BC55-BA55</f>
        <v>174</v>
      </c>
      <c r="BC55" s="29" t="n">
        <f aca="false">'[1]074.ATEN_AMBU_M'!BG6</f>
        <v>1103</v>
      </c>
      <c r="BD55" s="29" t="n">
        <f aca="false">'[1]074.ATEN_AMBU_M'!BH6</f>
        <v>1127</v>
      </c>
      <c r="BE55" s="29" t="n">
        <v>387</v>
      </c>
      <c r="BF55" s="29" t="n">
        <v>451</v>
      </c>
      <c r="BG55" s="29" t="n">
        <f aca="false">BK55+BF55</f>
        <v>1107</v>
      </c>
      <c r="BH55" s="79" t="s">
        <v>61</v>
      </c>
      <c r="BI55" s="29" t="n">
        <v>800</v>
      </c>
      <c r="BJ55" s="29" t="n">
        <v>413</v>
      </c>
      <c r="BK55" s="29" t="n">
        <v>656</v>
      </c>
      <c r="BL55" s="29" t="n">
        <f aca="false">BI55</f>
        <v>800</v>
      </c>
      <c r="BM55" s="29" t="n">
        <f aca="false">BG55</f>
        <v>1107</v>
      </c>
      <c r="BN55" s="29" t="n">
        <v>853</v>
      </c>
      <c r="BO55" s="29" t="n">
        <v>855</v>
      </c>
      <c r="BP55" s="29" t="n">
        <v>882</v>
      </c>
      <c r="BQ55" s="29" t="n">
        <v>896</v>
      </c>
      <c r="BR55" s="29" t="n">
        <v>827</v>
      </c>
      <c r="BS55" s="29" t="n">
        <v>861</v>
      </c>
      <c r="BT55" s="80" t="n">
        <v>857</v>
      </c>
      <c r="BU55" s="29" t="n">
        <v>677</v>
      </c>
      <c r="BV55" s="29" t="n">
        <f aca="false">'[1]074.ATEN_AMBU_M'!BR6</f>
        <v>924</v>
      </c>
      <c r="BW55" s="29"/>
      <c r="BX55" s="29"/>
      <c r="BY55" s="29"/>
      <c r="BZ55" s="29"/>
    </row>
    <row r="56" s="27" customFormat="true" ht="15" hidden="false" customHeight="false" outlineLevel="0" collapsed="false">
      <c r="A56" s="26" t="s">
        <v>62</v>
      </c>
      <c r="B56" s="24"/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29</v>
      </c>
      <c r="M56" s="29" t="n">
        <v>300</v>
      </c>
      <c r="N56" s="29" t="n">
        <v>366</v>
      </c>
      <c r="O56" s="24"/>
      <c r="P56" s="29" t="n">
        <v>477</v>
      </c>
      <c r="Q56" s="29" t="n">
        <v>622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85</v>
      </c>
      <c r="X56" s="29" t="n">
        <v>58</v>
      </c>
      <c r="Y56" s="29" t="n">
        <v>240</v>
      </c>
      <c r="Z56" s="29" t="n">
        <v>162</v>
      </c>
      <c r="AA56" s="29" t="n">
        <v>175</v>
      </c>
      <c r="AB56" s="24"/>
      <c r="AC56" s="29" t="n">
        <v>0</v>
      </c>
      <c r="AD56" s="29" t="n">
        <v>0</v>
      </c>
      <c r="AE56" s="29" t="n">
        <v>280</v>
      </c>
      <c r="AF56" s="29" t="n">
        <v>163</v>
      </c>
      <c r="AG56" s="29" t="n">
        <v>265</v>
      </c>
      <c r="AH56" s="29" t="n">
        <v>182</v>
      </c>
      <c r="AI56" s="29" t="n">
        <v>36</v>
      </c>
      <c r="AJ56" s="25"/>
      <c r="AK56" s="29"/>
      <c r="AL56" s="25"/>
      <c r="AM56" s="29" t="n">
        <v>160</v>
      </c>
      <c r="AN56" s="29"/>
      <c r="AO56" s="29"/>
      <c r="AP56" s="29"/>
      <c r="AQ56" s="29"/>
      <c r="AR56" s="29" t="n">
        <v>173</v>
      </c>
      <c r="AS56" s="25"/>
      <c r="AT56" s="29" t="n">
        <f aca="false">'[1]074.ATEN_AMBU_M'!AZ7</f>
        <v>48</v>
      </c>
      <c r="AU56" s="29" t="n">
        <f aca="false">'[1]074.ATEN_AMBU_M'!BA7</f>
        <v>0</v>
      </c>
      <c r="AV56" s="29" t="n">
        <f aca="false">'[1]074.ATEN_AMBU_M'!BB7</f>
        <v>96</v>
      </c>
      <c r="AW56" s="29" t="n">
        <f aca="false">'[1]074.ATEN_AMBU_M'!BC7</f>
        <v>58</v>
      </c>
      <c r="AX56" s="29" t="n">
        <f aca="false">'[1]074.ATEN_AMBU_M'!BD7</f>
        <v>80</v>
      </c>
      <c r="AY56" s="29" t="n">
        <f aca="false">'[1]074.ATEN_AMBU_M'!BE7</f>
        <v>10</v>
      </c>
      <c r="AZ56" s="29" t="n">
        <f aca="false">'[1]074.ATEN_AMBU_M'!BF7</f>
        <v>63</v>
      </c>
      <c r="BA56" s="29" t="n">
        <v>63</v>
      </c>
      <c r="BB56" s="29" t="n">
        <v>0</v>
      </c>
      <c r="BC56" s="29" t="n">
        <f aca="false">'[1]074.ATEN_AMBU_M'!BG7</f>
        <v>63</v>
      </c>
      <c r="BD56" s="29" t="n">
        <f aca="false">'[1]074.ATEN_AMBU_M'!BH7</f>
        <v>46</v>
      </c>
      <c r="BE56" s="29"/>
      <c r="BF56" s="29" t="n">
        <v>27</v>
      </c>
      <c r="BG56" s="29" t="n">
        <f aca="false">BK56+BF56</f>
        <v>27</v>
      </c>
      <c r="BH56" s="26" t="s">
        <v>62</v>
      </c>
      <c r="BI56" s="29"/>
      <c r="BJ56" s="29"/>
      <c r="BK56" s="29" t="n">
        <v>0</v>
      </c>
      <c r="BL56" s="29"/>
      <c r="BM56" s="29" t="n">
        <v>0</v>
      </c>
      <c r="BN56" s="29" t="n">
        <v>58</v>
      </c>
      <c r="BO56" s="29" t="n">
        <v>63</v>
      </c>
      <c r="BP56" s="29" t="n">
        <v>39</v>
      </c>
      <c r="BQ56" s="29" t="n">
        <v>81</v>
      </c>
      <c r="BR56" s="29" t="n">
        <v>53</v>
      </c>
      <c r="BS56" s="29" t="n">
        <v>27</v>
      </c>
      <c r="BT56" s="80" t="n">
        <v>43</v>
      </c>
      <c r="BU56" s="29" t="n">
        <v>89</v>
      </c>
      <c r="BV56" s="29" t="n">
        <f aca="false">'[1]074.ATEN_AMBU_M'!BR7</f>
        <v>48</v>
      </c>
      <c r="BW56" s="29"/>
      <c r="BX56" s="29"/>
      <c r="BY56" s="29"/>
      <c r="BZ56" s="29"/>
    </row>
    <row r="57" s="27" customFormat="true" ht="15" hidden="false" customHeight="true" outlineLevel="0" collapsed="false">
      <c r="A57" s="26"/>
      <c r="B57" s="24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4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4"/>
      <c r="AC57" s="29"/>
      <c r="AD57" s="29"/>
      <c r="AE57" s="29"/>
      <c r="AF57" s="29"/>
      <c r="AG57" s="29"/>
      <c r="AH57" s="29"/>
      <c r="AI57" s="29"/>
      <c r="AJ57" s="25"/>
      <c r="AK57" s="29"/>
      <c r="AL57" s="25"/>
      <c r="AM57" s="29"/>
      <c r="AN57" s="29"/>
      <c r="AO57" s="29"/>
      <c r="AP57" s="29"/>
      <c r="AQ57" s="29"/>
      <c r="AR57" s="81"/>
      <c r="AS57" s="25"/>
      <c r="AT57" s="81"/>
      <c r="AU57" s="81"/>
      <c r="AV57" s="29"/>
      <c r="AW57" s="81"/>
      <c r="AX57" s="81"/>
      <c r="AY57" s="81"/>
      <c r="AZ57" s="29"/>
      <c r="BA57" s="29"/>
      <c r="BB57" s="29"/>
      <c r="BC57" s="29"/>
      <c r="BD57" s="29"/>
      <c r="BE57" s="29"/>
      <c r="BF57" s="29"/>
      <c r="BG57" s="29"/>
      <c r="BH57" s="79" t="s">
        <v>63</v>
      </c>
      <c r="BI57" s="29"/>
      <c r="BJ57" s="29"/>
      <c r="BK57" s="29"/>
      <c r="BL57" s="29"/>
      <c r="BM57" s="29"/>
      <c r="BN57" s="29" t="n">
        <f aca="false">'[1]074.ATEN_AMBU_M'!BJ8</f>
        <v>0</v>
      </c>
      <c r="BO57" s="29" t="n">
        <v>6</v>
      </c>
      <c r="BP57" s="29" t="n">
        <v>16</v>
      </c>
      <c r="BQ57" s="29" t="n">
        <v>12</v>
      </c>
      <c r="BR57" s="29" t="n">
        <v>15</v>
      </c>
      <c r="BS57" s="29" t="n">
        <v>26</v>
      </c>
      <c r="BT57" s="80" t="n">
        <v>29</v>
      </c>
      <c r="BU57" s="29" t="n">
        <v>39</v>
      </c>
      <c r="BV57" s="29" t="n">
        <f aca="false">'[1]074.ATEN_AMBU_M'!BR8</f>
        <v>29</v>
      </c>
      <c r="BW57" s="29"/>
      <c r="BX57" s="29"/>
      <c r="BY57" s="29"/>
      <c r="BZ57" s="29"/>
    </row>
    <row r="58" s="27" customFormat="true" ht="15" hidden="false" customHeight="true" outlineLevel="0" collapsed="false">
      <c r="A58" s="26" t="s">
        <v>64</v>
      </c>
      <c r="B58" s="24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4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4"/>
      <c r="AC58" s="29" t="s">
        <v>56</v>
      </c>
      <c r="AD58" s="29" t="s">
        <v>56</v>
      </c>
      <c r="AE58" s="29" t="s">
        <v>56</v>
      </c>
      <c r="AF58" s="29" t="s">
        <v>56</v>
      </c>
      <c r="AG58" s="29" t="s">
        <v>56</v>
      </c>
      <c r="AH58" s="29" t="s">
        <v>56</v>
      </c>
      <c r="AI58" s="29" t="s">
        <v>56</v>
      </c>
      <c r="AJ58" s="25"/>
      <c r="AK58" s="29" t="s">
        <v>65</v>
      </c>
      <c r="AL58" s="25"/>
      <c r="AM58" s="29" t="s">
        <v>56</v>
      </c>
      <c r="AN58" s="29" t="s">
        <v>65</v>
      </c>
      <c r="AO58" s="29" t="s">
        <v>65</v>
      </c>
      <c r="AP58" s="29" t="s">
        <v>65</v>
      </c>
      <c r="AQ58" s="29" t="s">
        <v>65</v>
      </c>
      <c r="AR58" s="82" t="s">
        <v>66</v>
      </c>
      <c r="AS58" s="25"/>
      <c r="AT58" s="82" t="s">
        <v>67</v>
      </c>
      <c r="AU58" s="82" t="s">
        <v>68</v>
      </c>
      <c r="AV58" s="83" t="s">
        <v>69</v>
      </c>
      <c r="AW58" s="82" t="s">
        <v>68</v>
      </c>
      <c r="AX58" s="82" t="s">
        <v>68</v>
      </c>
      <c r="AY58" s="82" t="s">
        <v>70</v>
      </c>
      <c r="AZ58" s="83" t="s">
        <v>71</v>
      </c>
      <c r="BA58" s="82" t="s">
        <v>72</v>
      </c>
      <c r="BB58" s="82" t="s">
        <v>72</v>
      </c>
      <c r="BC58" s="82" t="s">
        <v>72</v>
      </c>
      <c r="BD58" s="82" t="s">
        <v>68</v>
      </c>
      <c r="BE58" s="29"/>
      <c r="BF58" s="82" t="s">
        <v>70</v>
      </c>
      <c r="BG58" s="82" t="s">
        <v>70</v>
      </c>
      <c r="BH58" s="79" t="s">
        <v>64</v>
      </c>
      <c r="BI58" s="29"/>
      <c r="BJ58" s="29"/>
      <c r="BK58" s="82" t="s">
        <v>70</v>
      </c>
      <c r="BL58" s="29"/>
      <c r="BM58" s="83" t="str">
        <f aca="false">BG58</f>
        <v>Não teve VVS</v>
      </c>
      <c r="BN58" s="82" t="s">
        <v>72</v>
      </c>
      <c r="BO58" s="29" t="n">
        <v>0</v>
      </c>
      <c r="BP58" s="82" t="s">
        <v>70</v>
      </c>
      <c r="BQ58" s="82" t="s">
        <v>68</v>
      </c>
      <c r="BR58" s="83" t="s">
        <v>68</v>
      </c>
      <c r="BS58" s="82" t="s">
        <v>73</v>
      </c>
      <c r="BT58" s="84" t="s">
        <v>73</v>
      </c>
      <c r="BU58" s="82" t="s">
        <v>74</v>
      </c>
      <c r="BV58" s="82" t="s">
        <v>74</v>
      </c>
      <c r="BW58" s="83"/>
      <c r="BX58" s="83"/>
      <c r="BY58" s="83"/>
      <c r="BZ58" s="83"/>
    </row>
    <row r="59" s="27" customFormat="true" ht="15" hidden="false" customHeight="true" outlineLevel="0" collapsed="false">
      <c r="A59" s="26" t="s">
        <v>75</v>
      </c>
      <c r="B59" s="24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4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4"/>
      <c r="AC59" s="29" t="s">
        <v>56</v>
      </c>
      <c r="AD59" s="29" t="s">
        <v>56</v>
      </c>
      <c r="AE59" s="29" t="s">
        <v>56</v>
      </c>
      <c r="AF59" s="29" t="s">
        <v>56</v>
      </c>
      <c r="AG59" s="29" t="s">
        <v>56</v>
      </c>
      <c r="AH59" s="29" t="s">
        <v>56</v>
      </c>
      <c r="AI59" s="29" t="s">
        <v>56</v>
      </c>
      <c r="AJ59" s="25"/>
      <c r="AK59" s="29"/>
      <c r="AL59" s="25"/>
      <c r="AM59" s="29" t="s">
        <v>56</v>
      </c>
      <c r="AN59" s="29"/>
      <c r="AO59" s="29"/>
      <c r="AP59" s="29"/>
      <c r="AQ59" s="29"/>
      <c r="AR59" s="82"/>
      <c r="AS59" s="25"/>
      <c r="AT59" s="82"/>
      <c r="AU59" s="82"/>
      <c r="AV59" s="83" t="s">
        <v>69</v>
      </c>
      <c r="AW59" s="82"/>
      <c r="AX59" s="82"/>
      <c r="AY59" s="82"/>
      <c r="AZ59" s="83" t="s">
        <v>71</v>
      </c>
      <c r="BA59" s="82" t="s">
        <v>72</v>
      </c>
      <c r="BB59" s="82" t="s">
        <v>72</v>
      </c>
      <c r="BC59" s="82" t="s">
        <v>72</v>
      </c>
      <c r="BD59" s="82" t="s">
        <v>68</v>
      </c>
      <c r="BE59" s="29"/>
      <c r="BF59" s="82" t="s">
        <v>70</v>
      </c>
      <c r="BG59" s="82" t="s">
        <v>70</v>
      </c>
      <c r="BH59" s="79" t="s">
        <v>75</v>
      </c>
      <c r="BI59" s="29"/>
      <c r="BJ59" s="29"/>
      <c r="BK59" s="82" t="s">
        <v>70</v>
      </c>
      <c r="BL59" s="29"/>
      <c r="BM59" s="83" t="str">
        <f aca="false">BG59</f>
        <v>Não teve VVS</v>
      </c>
      <c r="BN59" s="82" t="s">
        <v>72</v>
      </c>
      <c r="BO59" s="29" t="n">
        <v>0</v>
      </c>
      <c r="BP59" s="82"/>
      <c r="BQ59" s="82"/>
      <c r="BR59" s="83" t="s">
        <v>68</v>
      </c>
      <c r="BS59" s="82"/>
      <c r="BT59" s="84"/>
      <c r="BU59" s="82"/>
      <c r="BV59" s="82"/>
      <c r="BW59" s="83"/>
      <c r="BX59" s="83"/>
      <c r="BY59" s="83"/>
      <c r="BZ59" s="83"/>
    </row>
    <row r="60" s="27" customFormat="true" ht="15" hidden="false" customHeight="true" outlineLevel="0" collapsed="false">
      <c r="A60" s="26" t="s">
        <v>76</v>
      </c>
      <c r="B60" s="24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4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4"/>
      <c r="AC60" s="29" t="s">
        <v>56</v>
      </c>
      <c r="AD60" s="29" t="s">
        <v>56</v>
      </c>
      <c r="AE60" s="29" t="s">
        <v>56</v>
      </c>
      <c r="AF60" s="29" t="s">
        <v>56</v>
      </c>
      <c r="AG60" s="29" t="s">
        <v>56</v>
      </c>
      <c r="AH60" s="29" t="s">
        <v>56</v>
      </c>
      <c r="AI60" s="29" t="s">
        <v>56</v>
      </c>
      <c r="AJ60" s="25"/>
      <c r="AK60" s="29"/>
      <c r="AL60" s="25"/>
      <c r="AM60" s="29" t="s">
        <v>56</v>
      </c>
      <c r="AN60" s="29"/>
      <c r="AO60" s="29"/>
      <c r="AP60" s="29"/>
      <c r="AQ60" s="29"/>
      <c r="AR60" s="82"/>
      <c r="AS60" s="25"/>
      <c r="AT60" s="82"/>
      <c r="AU60" s="82"/>
      <c r="AV60" s="83" t="s">
        <v>69</v>
      </c>
      <c r="AW60" s="82"/>
      <c r="AX60" s="82"/>
      <c r="AY60" s="82"/>
      <c r="AZ60" s="83" t="s">
        <v>71</v>
      </c>
      <c r="BA60" s="82" t="s">
        <v>72</v>
      </c>
      <c r="BB60" s="82" t="s">
        <v>72</v>
      </c>
      <c r="BC60" s="82" t="s">
        <v>72</v>
      </c>
      <c r="BD60" s="82" t="s">
        <v>68</v>
      </c>
      <c r="BE60" s="29"/>
      <c r="BF60" s="82" t="s">
        <v>70</v>
      </c>
      <c r="BG60" s="82" t="s">
        <v>70</v>
      </c>
      <c r="BH60" s="79" t="s">
        <v>76</v>
      </c>
      <c r="BI60" s="29"/>
      <c r="BJ60" s="29"/>
      <c r="BK60" s="82" t="s">
        <v>70</v>
      </c>
      <c r="BL60" s="29"/>
      <c r="BM60" s="83" t="str">
        <f aca="false">BG60</f>
        <v>Não teve VVS</v>
      </c>
      <c r="BN60" s="82" t="s">
        <v>72</v>
      </c>
      <c r="BO60" s="29" t="n">
        <v>0</v>
      </c>
      <c r="BP60" s="82"/>
      <c r="BQ60" s="82"/>
      <c r="BR60" s="83" t="s">
        <v>68</v>
      </c>
      <c r="BS60" s="82"/>
      <c r="BT60" s="84"/>
      <c r="BU60" s="82"/>
      <c r="BV60" s="82"/>
      <c r="BW60" s="83"/>
      <c r="BX60" s="83"/>
      <c r="BY60" s="83"/>
      <c r="BZ60" s="83"/>
    </row>
    <row r="61" s="55" customFormat="true" ht="15" hidden="false" customHeight="false" outlineLevel="0" collapsed="false">
      <c r="A61" s="85" t="s">
        <v>33</v>
      </c>
      <c r="B61" s="82" t="n">
        <v>500</v>
      </c>
      <c r="C61" s="82" t="n">
        <v>0</v>
      </c>
      <c r="D61" s="82" t="n">
        <v>0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229</v>
      </c>
      <c r="M61" s="82" t="n">
        <v>506</v>
      </c>
      <c r="N61" s="82" t="n">
        <v>1226</v>
      </c>
      <c r="O61" s="82" t="n">
        <v>500</v>
      </c>
      <c r="P61" s="82" t="n">
        <v>1410</v>
      </c>
      <c r="Q61" s="82" t="n">
        <v>1346</v>
      </c>
      <c r="R61" s="82" t="n">
        <v>319</v>
      </c>
      <c r="S61" s="82" t="n">
        <v>0</v>
      </c>
      <c r="T61" s="82" t="n">
        <v>0</v>
      </c>
      <c r="U61" s="82" t="n">
        <v>0</v>
      </c>
      <c r="V61" s="82" t="n">
        <v>129</v>
      </c>
      <c r="W61" s="82" t="n">
        <v>794</v>
      </c>
      <c r="X61" s="82" t="n">
        <v>741</v>
      </c>
      <c r="Y61" s="82" t="n">
        <v>1038</v>
      </c>
      <c r="Z61" s="82" t="n">
        <v>862</v>
      </c>
      <c r="AA61" s="82" t="n">
        <v>747</v>
      </c>
      <c r="AB61" s="82" t="n">
        <v>500</v>
      </c>
      <c r="AC61" s="82" t="n">
        <v>685</v>
      </c>
      <c r="AD61" s="82" t="n">
        <v>51</v>
      </c>
      <c r="AE61" s="82" t="n">
        <v>898</v>
      </c>
      <c r="AF61" s="82" t="n">
        <v>1040</v>
      </c>
      <c r="AG61" s="82" t="n">
        <v>1286</v>
      </c>
      <c r="AH61" s="82" t="n">
        <v>898</v>
      </c>
      <c r="AI61" s="82" t="n">
        <v>281</v>
      </c>
      <c r="AJ61" s="29" t="n">
        <v>800</v>
      </c>
      <c r="AK61" s="82" t="n">
        <v>706</v>
      </c>
      <c r="AL61" s="29" t="n">
        <v>800</v>
      </c>
      <c r="AM61" s="82" t="n">
        <v>1111</v>
      </c>
      <c r="AN61" s="82" t="n">
        <v>925</v>
      </c>
      <c r="AO61" s="82" t="n">
        <v>941</v>
      </c>
      <c r="AP61" s="82" t="n">
        <v>991</v>
      </c>
      <c r="AQ61" s="82" t="n">
        <v>1201</v>
      </c>
      <c r="AR61" s="82" t="n">
        <v>1318</v>
      </c>
      <c r="AS61" s="82" t="n">
        <v>800</v>
      </c>
      <c r="AT61" s="82" t="n">
        <f aca="false">SUM(AT55:AT60)</f>
        <v>1039</v>
      </c>
      <c r="AU61" s="82" t="n">
        <f aca="false">SUM(AU55:AU60)</f>
        <v>947</v>
      </c>
      <c r="AV61" s="82" t="n">
        <f aca="false">SUM(AV55:AV60)</f>
        <v>705</v>
      </c>
      <c r="AW61" s="82" t="n">
        <f aca="false">SUM(AW55:AW60)</f>
        <v>1019</v>
      </c>
      <c r="AX61" s="82" t="n">
        <f aca="false">SUM(AX55:AX60)</f>
        <v>977</v>
      </c>
      <c r="AY61" s="82" t="n">
        <f aca="false">SUM(AY55:AY60)</f>
        <v>949</v>
      </c>
      <c r="AZ61" s="82" t="n">
        <f aca="false">SUM(AZ55:AZ60)</f>
        <v>1033</v>
      </c>
      <c r="BA61" s="82" t="n">
        <f aca="false">SUM(BA55:BA60)</f>
        <v>992</v>
      </c>
      <c r="BB61" s="82" t="n">
        <f aca="false">SUM(BB55:BB60)</f>
        <v>174</v>
      </c>
      <c r="BC61" s="82" t="n">
        <f aca="false">SUM(BC55:BC60)</f>
        <v>1166</v>
      </c>
      <c r="BD61" s="82" t="n">
        <f aca="false">SUM(BD55:BD60)</f>
        <v>1173</v>
      </c>
      <c r="BE61" s="82" t="n">
        <v>387</v>
      </c>
      <c r="BF61" s="82" t="n">
        <f aca="false">SUM(BF55:BF60)</f>
        <v>478</v>
      </c>
      <c r="BG61" s="82" t="n">
        <f aca="false">SUM(BG55:BG60)</f>
        <v>1134</v>
      </c>
      <c r="BH61" s="69" t="s">
        <v>33</v>
      </c>
      <c r="BI61" s="70" t="n">
        <f aca="false">SUM(BI55)</f>
        <v>800</v>
      </c>
      <c r="BJ61" s="70" t="n">
        <f aca="false">SUM(BJ55)</f>
        <v>413</v>
      </c>
      <c r="BK61" s="70" t="n">
        <f aca="false">SUM(BK55:BK60)</f>
        <v>656</v>
      </c>
      <c r="BL61" s="70" t="n">
        <f aca="false">BI61</f>
        <v>800</v>
      </c>
      <c r="BM61" s="70" t="n">
        <f aca="false">SUM(BM55:BM60)</f>
        <v>1107</v>
      </c>
      <c r="BN61" s="70" t="n">
        <f aca="false">SUM(BN55:BN60)</f>
        <v>911</v>
      </c>
      <c r="BO61" s="70" t="n">
        <f aca="false">SUM(BO55:BO60)</f>
        <v>924</v>
      </c>
      <c r="BP61" s="70" t="n">
        <f aca="false">SUM(BP55:BP60)</f>
        <v>937</v>
      </c>
      <c r="BQ61" s="70" t="n">
        <f aca="false">SUM(BQ55:BQ60)</f>
        <v>989</v>
      </c>
      <c r="BR61" s="70" t="n">
        <f aca="false">SUM(BR55:BR60)</f>
        <v>895</v>
      </c>
      <c r="BS61" s="70" t="n">
        <f aca="false">SUM(BS55:BS60)</f>
        <v>914</v>
      </c>
      <c r="BT61" s="70" t="n">
        <f aca="false">SUM(BT55:BT60)</f>
        <v>929</v>
      </c>
      <c r="BU61" s="70" t="n">
        <f aca="false">SUM(BU55:BU60)</f>
        <v>805</v>
      </c>
      <c r="BV61" s="70" t="n">
        <f aca="false">SUM(BV55:BV60)</f>
        <v>1001</v>
      </c>
      <c r="BW61" s="70" t="n">
        <f aca="false">SUM(BW55:BW60)</f>
        <v>0</v>
      </c>
      <c r="BX61" s="70" t="n">
        <f aca="false">SUM(BX55:BX60)</f>
        <v>0</v>
      </c>
      <c r="BY61" s="70" t="n">
        <f aca="false">SUM(BY55:BY60)</f>
        <v>0</v>
      </c>
      <c r="BZ61" s="70" t="n">
        <f aca="false">SUM(BZ55:BZ60)</f>
        <v>0</v>
      </c>
    </row>
    <row r="62" customFormat="false" ht="15" hidden="false" customHeight="false" outlineLevel="0" collapsed="false">
      <c r="A62" s="56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86"/>
      <c r="AK62" s="57"/>
      <c r="AL62" s="86"/>
      <c r="AM62" s="57"/>
      <c r="AN62" s="57"/>
      <c r="AO62" s="57"/>
      <c r="AP62" s="57"/>
      <c r="AQ62" s="57"/>
      <c r="AR62" s="57"/>
      <c r="AS62" s="86"/>
      <c r="AT62" s="57"/>
      <c r="AU62" s="57"/>
      <c r="AV62" s="57"/>
      <c r="AW62" s="57"/>
      <c r="AX62" s="57"/>
      <c r="AY62" s="57"/>
      <c r="AZ62" s="57"/>
      <c r="BA62" s="86"/>
      <c r="BB62" s="86"/>
      <c r="BC62" s="57"/>
      <c r="BD62" s="57"/>
      <c r="BE62" s="57"/>
      <c r="BF62" s="57"/>
      <c r="BG62" s="57"/>
      <c r="BH62" s="56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</row>
    <row r="63" s="58" customFormat="true" ht="25.5" hidden="false" customHeight="false" outlineLevel="0" collapsed="false">
      <c r="A63" s="38" t="s">
        <v>77</v>
      </c>
      <c r="B63" s="39" t="s">
        <v>7</v>
      </c>
      <c r="C63" s="40" t="n">
        <v>43831</v>
      </c>
      <c r="D63" s="40" t="n">
        <v>43862</v>
      </c>
      <c r="E63" s="40" t="n">
        <v>43891</v>
      </c>
      <c r="F63" s="40" t="n">
        <v>43922</v>
      </c>
      <c r="G63" s="40" t="n">
        <v>43952</v>
      </c>
      <c r="H63" s="40" t="n">
        <v>43983</v>
      </c>
      <c r="I63" s="40" t="n">
        <v>44013</v>
      </c>
      <c r="J63" s="40" t="n">
        <v>44044</v>
      </c>
      <c r="K63" s="40" t="n">
        <v>44075</v>
      </c>
      <c r="L63" s="40" t="n">
        <v>44105</v>
      </c>
      <c r="M63" s="40" t="n">
        <v>44136</v>
      </c>
      <c r="N63" s="40" t="n">
        <v>44166</v>
      </c>
      <c r="O63" s="39" t="s">
        <v>7</v>
      </c>
      <c r="P63" s="40" t="n">
        <v>44197</v>
      </c>
      <c r="Q63" s="40" t="n">
        <v>44228</v>
      </c>
      <c r="R63" s="40" t="n">
        <v>44256</v>
      </c>
      <c r="S63" s="40" t="n">
        <v>44287</v>
      </c>
      <c r="T63" s="40" t="n">
        <v>44317</v>
      </c>
      <c r="U63" s="40" t="n">
        <v>44348</v>
      </c>
      <c r="V63" s="40" t="n">
        <v>44378</v>
      </c>
      <c r="W63" s="40" t="n">
        <v>44409</v>
      </c>
      <c r="X63" s="40" t="n">
        <v>44440</v>
      </c>
      <c r="Y63" s="40" t="n">
        <v>44470</v>
      </c>
      <c r="Z63" s="40" t="n">
        <v>44501</v>
      </c>
      <c r="AA63" s="40" t="n">
        <v>44531</v>
      </c>
      <c r="AB63" s="39" t="s">
        <v>7</v>
      </c>
      <c r="AC63" s="40" t="n">
        <v>44562</v>
      </c>
      <c r="AD63" s="40" t="n">
        <v>44593</v>
      </c>
      <c r="AE63" s="40" t="n">
        <v>44621</v>
      </c>
      <c r="AF63" s="40" t="n">
        <v>44652</v>
      </c>
      <c r="AG63" s="40" t="n">
        <v>44682</v>
      </c>
      <c r="AH63" s="40" t="n">
        <v>44713</v>
      </c>
      <c r="AI63" s="40" t="s">
        <v>8</v>
      </c>
      <c r="AJ63" s="41" t="s">
        <v>7</v>
      </c>
      <c r="AK63" s="40" t="s">
        <v>10</v>
      </c>
      <c r="AL63" s="41" t="s">
        <v>7</v>
      </c>
      <c r="AM63" s="40" t="n">
        <v>44743</v>
      </c>
      <c r="AN63" s="40" t="n">
        <v>44774</v>
      </c>
      <c r="AO63" s="40" t="n">
        <v>44805</v>
      </c>
      <c r="AP63" s="40" t="n">
        <v>44835</v>
      </c>
      <c r="AQ63" s="40" t="n">
        <v>44866</v>
      </c>
      <c r="AR63" s="40" t="n">
        <v>44896</v>
      </c>
      <c r="AS63" s="41" t="s">
        <v>7</v>
      </c>
      <c r="AT63" s="40" t="e">
        <f aca="false">AT$5</f>
        <v>#NAME?</v>
      </c>
      <c r="AU63" s="40" t="e">
        <f aca="false">AU$5</f>
        <v>#NAME?</v>
      </c>
      <c r="AV63" s="40" t="e">
        <f aca="false">AV$5</f>
        <v>#NAME?</v>
      </c>
      <c r="AW63" s="40" t="e">
        <f aca="false">AW$5</f>
        <v>#NAME?</v>
      </c>
      <c r="AX63" s="40" t="e">
        <f aca="false">AX$5</f>
        <v>#NAME?</v>
      </c>
      <c r="AY63" s="40" t="e">
        <f aca="false">AY$5</f>
        <v>#NAME?</v>
      </c>
      <c r="AZ63" s="40" t="e">
        <f aca="false">AZ$5</f>
        <v>#NAME?</v>
      </c>
      <c r="BA63" s="41" t="str">
        <f aca="false">BA$5</f>
        <v>1 - 24 de Ago-23</v>
      </c>
      <c r="BB63" s="41" t="str">
        <f aca="false">BB$5</f>
        <v>24 - 31 de Ago-23</v>
      </c>
      <c r="BC63" s="40" t="e">
        <f aca="false">BC$5</f>
        <v>#NAME?</v>
      </c>
      <c r="BD63" s="40" t="e">
        <f aca="false">BD$5</f>
        <v>#NAME?</v>
      </c>
      <c r="BE63" s="42" t="s">
        <v>14</v>
      </c>
      <c r="BF63" s="40" t="str">
        <f aca="false">BF$5</f>
        <v>01 - 15-Out-2023</v>
      </c>
      <c r="BG63" s="40" t="e">
        <f aca="false">BG$5</f>
        <v>#NAME?</v>
      </c>
      <c r="BH63" s="43" t="s">
        <v>78</v>
      </c>
      <c r="BI63" s="18" t="s">
        <v>7</v>
      </c>
      <c r="BJ63" s="18" t="str">
        <f aca="false">BJ5</f>
        <v>Meta 16 - 31-Out-2023</v>
      </c>
      <c r="BK63" s="18" t="str">
        <f aca="false">BK$5</f>
        <v>16 - 31-Out-2023</v>
      </c>
      <c r="BL63" s="18" t="str">
        <f aca="false">BL5</f>
        <v>Meta Mensal</v>
      </c>
      <c r="BM63" s="18" t="n">
        <f aca="false">BM$5</f>
        <v>45200</v>
      </c>
      <c r="BN63" s="18" t="e">
        <f aca="false">BN$5</f>
        <v>#NAME?</v>
      </c>
      <c r="BO63" s="18" t="e">
        <f aca="false">BO$5</f>
        <v>#NAME?</v>
      </c>
      <c r="BP63" s="18" t="e">
        <f aca="false">BP$5</f>
        <v>#NAME?</v>
      </c>
      <c r="BQ63" s="18" t="e">
        <f aca="false">BQ$5</f>
        <v>#NAME?</v>
      </c>
      <c r="BR63" s="18" t="e">
        <f aca="false">BR$5</f>
        <v>#NAME?</v>
      </c>
      <c r="BS63" s="18" t="e">
        <f aca="false">BS$5</f>
        <v>#NAME?</v>
      </c>
      <c r="BT63" s="18" t="e">
        <f aca="false">BT$5</f>
        <v>#NAME?</v>
      </c>
      <c r="BU63" s="18" t="e">
        <f aca="false">BU$5</f>
        <v>#NAME?</v>
      </c>
      <c r="BV63" s="18" t="e">
        <f aca="false">BV$5</f>
        <v>#NAME?</v>
      </c>
      <c r="BW63" s="18" t="e">
        <f aca="false">BW$5</f>
        <v>#NAME?</v>
      </c>
      <c r="BX63" s="18" t="e">
        <f aca="false">BX$5</f>
        <v>#NAME?</v>
      </c>
      <c r="BY63" s="18" t="e">
        <f aca="false">BY$5</f>
        <v>#NAME?</v>
      </c>
      <c r="BZ63" s="18" t="e">
        <f aca="false">BZ$5</f>
        <v>#NAME?</v>
      </c>
    </row>
    <row r="64" s="27" customFormat="true" ht="15" hidden="false" customHeight="false" outlineLevel="0" collapsed="false">
      <c r="A64" s="87" t="s">
        <v>79</v>
      </c>
      <c r="B64" s="61" t="n">
        <v>150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15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150</v>
      </c>
      <c r="AC64" s="61" t="n">
        <v>144</v>
      </c>
      <c r="AD64" s="61" t="n">
        <v>176</v>
      </c>
      <c r="AE64" s="61" t="n">
        <v>220</v>
      </c>
      <c r="AF64" s="61" t="n">
        <v>204</v>
      </c>
      <c r="AG64" s="61" t="n">
        <v>400</v>
      </c>
      <c r="AH64" s="61" t="n">
        <v>344</v>
      </c>
      <c r="AI64" s="61" t="n">
        <v>103</v>
      </c>
      <c r="AJ64" s="61" t="n">
        <v>0</v>
      </c>
      <c r="AK64" s="61" t="n">
        <v>215</v>
      </c>
      <c r="AL64" s="61" t="n">
        <v>132</v>
      </c>
      <c r="AM64" s="30" t="n">
        <v>318</v>
      </c>
      <c r="AN64" s="30" t="n">
        <v>316</v>
      </c>
      <c r="AO64" s="30" t="n">
        <v>274</v>
      </c>
      <c r="AP64" s="30" t="n">
        <v>354</v>
      </c>
      <c r="AQ64" s="30" t="n">
        <v>305</v>
      </c>
      <c r="AR64" s="30" t="n">
        <v>224</v>
      </c>
      <c r="AS64" s="61" t="n">
        <v>132</v>
      </c>
      <c r="AT64" s="30" t="n">
        <f aca="false">'[1]075.ATEN_AMBU_P'!AZ6</f>
        <v>232</v>
      </c>
      <c r="AU64" s="30" t="n">
        <f aca="false">'[1]075.ATEN_AMBU_P'!BA6</f>
        <v>260</v>
      </c>
      <c r="AV64" s="30" t="n">
        <f aca="false">'[1]075.ATEN_AMBU_P'!BB6</f>
        <v>212</v>
      </c>
      <c r="AW64" s="30" t="n">
        <f aca="false">'[1]075.ATEN_AMBU_P'!BC6</f>
        <v>246</v>
      </c>
      <c r="AX64" s="30" t="n">
        <f aca="false">'[1]075.ATEN_AMBU_P'!BD6</f>
        <v>199</v>
      </c>
      <c r="AY64" s="30" t="n">
        <f aca="false">'[1]075.ATEN_AMBU_P'!BE6</f>
        <v>212</v>
      </c>
      <c r="AZ64" s="30" t="n">
        <f aca="false">'[1]075.ATEN_AMBU_P'!BF6</f>
        <v>196</v>
      </c>
      <c r="BA64" s="30" t="n">
        <v>144</v>
      </c>
      <c r="BB64" s="30" t="n">
        <v>54</v>
      </c>
      <c r="BC64" s="30" t="n">
        <f aca="false">'[1]075.ATEN_AMBU_P'!BG6</f>
        <v>198</v>
      </c>
      <c r="BD64" s="30" t="n">
        <f aca="false">'[1]075.ATEN_AMBU_P'!BH6</f>
        <v>196</v>
      </c>
      <c r="BE64" s="30" t="n">
        <v>64</v>
      </c>
      <c r="BF64" s="30" t="n">
        <v>111</v>
      </c>
      <c r="BG64" s="30" t="n">
        <f aca="false">BK64+BF64</f>
        <v>263</v>
      </c>
      <c r="BH64" s="31" t="s">
        <v>79</v>
      </c>
      <c r="BI64" s="30" t="n">
        <v>100</v>
      </c>
      <c r="BJ64" s="30" t="n">
        <v>52</v>
      </c>
      <c r="BK64" s="30" t="n">
        <v>152</v>
      </c>
      <c r="BL64" s="30" t="n">
        <f aca="false">BI64</f>
        <v>100</v>
      </c>
      <c r="BM64" s="30" t="n">
        <f aca="false">BG64</f>
        <v>263</v>
      </c>
      <c r="BN64" s="30" t="n">
        <f aca="false">BN41</f>
        <v>229</v>
      </c>
      <c r="BO64" s="30" t="n">
        <v>281</v>
      </c>
      <c r="BP64" s="30" t="n">
        <v>279</v>
      </c>
      <c r="BQ64" s="30" t="n">
        <v>214</v>
      </c>
      <c r="BR64" s="30" t="n">
        <v>184</v>
      </c>
      <c r="BS64" s="30" t="n">
        <v>212</v>
      </c>
      <c r="BT64" s="44" t="n">
        <f aca="false">'[1]070.ATEN_AMBU_C'!BP8</f>
        <v>221</v>
      </c>
      <c r="BU64" s="30" t="n">
        <f aca="false">'[1]075.ATEN_AMBU_P'!BQ6</f>
        <v>218</v>
      </c>
      <c r="BV64" s="30" t="n">
        <f aca="false">'[1]075.ATEN_AMBU_P'!BR6</f>
        <v>173</v>
      </c>
      <c r="BW64" s="30"/>
      <c r="BX64" s="30"/>
      <c r="BY64" s="30"/>
      <c r="BZ64" s="30"/>
    </row>
    <row r="65" customFormat="false" ht="15" hidden="false" customHeight="false" outlineLevel="0" collapsed="false">
      <c r="A65" s="59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73"/>
      <c r="AK65" s="60"/>
      <c r="AL65" s="73"/>
      <c r="AM65" s="60"/>
      <c r="AN65" s="60"/>
      <c r="AO65" s="60"/>
      <c r="AP65" s="60"/>
      <c r="AQ65" s="60"/>
      <c r="AR65" s="60"/>
      <c r="AS65" s="73"/>
      <c r="AT65" s="60"/>
      <c r="AU65" s="60"/>
      <c r="AV65" s="60"/>
      <c r="AW65" s="60"/>
      <c r="AX65" s="60"/>
      <c r="AY65" s="60"/>
      <c r="AZ65" s="60"/>
      <c r="BA65" s="73"/>
      <c r="BB65" s="73"/>
      <c r="BC65" s="60"/>
      <c r="BD65" s="60"/>
      <c r="BE65" s="60"/>
      <c r="BF65" s="60"/>
      <c r="BG65" s="60"/>
      <c r="BH65" s="59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</row>
    <row r="66" s="58" customFormat="true" ht="15" hidden="false" customHeight="false" outlineLevel="0" collapsed="false">
      <c r="A66" s="38" t="s">
        <v>80</v>
      </c>
      <c r="B66" s="39" t="s">
        <v>7</v>
      </c>
      <c r="C66" s="40" t="n">
        <v>43831</v>
      </c>
      <c r="D66" s="40" t="n">
        <v>43862</v>
      </c>
      <c r="E66" s="40" t="n">
        <v>43891</v>
      </c>
      <c r="F66" s="40" t="n">
        <v>43922</v>
      </c>
      <c r="G66" s="40" t="n">
        <v>43952</v>
      </c>
      <c r="H66" s="40" t="n">
        <v>43983</v>
      </c>
      <c r="I66" s="40" t="n">
        <v>44013</v>
      </c>
      <c r="J66" s="40" t="n">
        <v>44044</v>
      </c>
      <c r="K66" s="40" t="n">
        <v>44075</v>
      </c>
      <c r="L66" s="40" t="n">
        <v>44105</v>
      </c>
      <c r="M66" s="40" t="n">
        <v>44136</v>
      </c>
      <c r="N66" s="40" t="n">
        <v>44166</v>
      </c>
      <c r="O66" s="39" t="s">
        <v>7</v>
      </c>
      <c r="P66" s="40" t="n">
        <v>44197</v>
      </c>
      <c r="Q66" s="40" t="n">
        <v>44228</v>
      </c>
      <c r="R66" s="40" t="n">
        <v>44256</v>
      </c>
      <c r="S66" s="40" t="n">
        <v>44287</v>
      </c>
      <c r="T66" s="40" t="n">
        <v>44317</v>
      </c>
      <c r="U66" s="40" t="n">
        <v>44348</v>
      </c>
      <c r="V66" s="40" t="n">
        <v>44378</v>
      </c>
      <c r="W66" s="40" t="n">
        <v>44409</v>
      </c>
      <c r="X66" s="40" t="n">
        <v>44440</v>
      </c>
      <c r="Y66" s="40" t="n">
        <v>44470</v>
      </c>
      <c r="Z66" s="40" t="n">
        <v>44501</v>
      </c>
      <c r="AA66" s="40" t="n">
        <v>44531</v>
      </c>
      <c r="AB66" s="39"/>
      <c r="AC66" s="40"/>
      <c r="AD66" s="40"/>
      <c r="AE66" s="40"/>
      <c r="AF66" s="40"/>
      <c r="AG66" s="40"/>
      <c r="AH66" s="40"/>
      <c r="AI66" s="40" t="s">
        <v>8</v>
      </c>
      <c r="AJ66" s="41" t="s">
        <v>7</v>
      </c>
      <c r="AK66" s="40" t="s">
        <v>10</v>
      </c>
      <c r="AL66" s="41" t="s">
        <v>7</v>
      </c>
      <c r="AM66" s="40" t="n">
        <v>44743</v>
      </c>
      <c r="AN66" s="40" t="n">
        <v>44774</v>
      </c>
      <c r="AO66" s="40" t="n">
        <v>44805</v>
      </c>
      <c r="AP66" s="40" t="n">
        <v>44835</v>
      </c>
      <c r="AQ66" s="40" t="n">
        <v>44866</v>
      </c>
      <c r="AR66" s="40" t="n">
        <v>44896</v>
      </c>
      <c r="AS66" s="41" t="s">
        <v>7</v>
      </c>
      <c r="AT66" s="40" t="e">
        <f aca="false">AT$5</f>
        <v>#NAME?</v>
      </c>
      <c r="AU66" s="40" t="e">
        <f aca="false">AU$5</f>
        <v>#NAME?</v>
      </c>
      <c r="AV66" s="40" t="e">
        <f aca="false">AV$5</f>
        <v>#NAME?</v>
      </c>
      <c r="AW66" s="40" t="e">
        <f aca="false">AW$5</f>
        <v>#NAME?</v>
      </c>
      <c r="AX66" s="40" t="e">
        <f aca="false">AX$5</f>
        <v>#NAME?</v>
      </c>
      <c r="AY66" s="40" t="e">
        <f aca="false">AY$5</f>
        <v>#NAME?</v>
      </c>
      <c r="AZ66" s="40" t="e">
        <f aca="false">AZ$5</f>
        <v>#NAME?</v>
      </c>
      <c r="BA66" s="41" t="str">
        <f aca="false">BA$5</f>
        <v>1 - 24 de Ago-23</v>
      </c>
      <c r="BB66" s="41" t="str">
        <f aca="false">BB$5</f>
        <v>24 - 31 de Ago-23</v>
      </c>
      <c r="BC66" s="40" t="e">
        <f aca="false">BC$5</f>
        <v>#NAME?</v>
      </c>
      <c r="BD66" s="40" t="e">
        <f aca="false">BD$5</f>
        <v>#NAME?</v>
      </c>
      <c r="BE66" s="42" t="s">
        <v>14</v>
      </c>
      <c r="BF66" s="40" t="str">
        <f aca="false">BF$5</f>
        <v>01 - 15-Out-2023</v>
      </c>
      <c r="BG66" s="40" t="e">
        <f aca="false">BG$5</f>
        <v>#NAME?</v>
      </c>
      <c r="BH66" s="43" t="s">
        <v>81</v>
      </c>
      <c r="BI66" s="18" t="s">
        <v>7</v>
      </c>
      <c r="BJ66" s="18" t="str">
        <f aca="false">BJ5</f>
        <v>Meta 16 - 31-Out-2023</v>
      </c>
      <c r="BK66" s="18" t="str">
        <f aca="false">BK$5</f>
        <v>16 - 31-Out-2023</v>
      </c>
      <c r="BL66" s="18" t="str">
        <f aca="false">BL5</f>
        <v>Meta Mensal</v>
      </c>
      <c r="BM66" s="18" t="n">
        <f aca="false">BM$5</f>
        <v>45200</v>
      </c>
      <c r="BN66" s="18" t="e">
        <f aca="false">BN$5</f>
        <v>#NAME?</v>
      </c>
      <c r="BO66" s="18" t="e">
        <f aca="false">BO$5</f>
        <v>#NAME?</v>
      </c>
      <c r="BP66" s="18" t="e">
        <f aca="false">BP$5</f>
        <v>#NAME?</v>
      </c>
      <c r="BQ66" s="18" t="e">
        <f aca="false">BQ$5</f>
        <v>#NAME?</v>
      </c>
      <c r="BR66" s="18" t="e">
        <f aca="false">BR$5</f>
        <v>#NAME?</v>
      </c>
      <c r="BS66" s="18" t="e">
        <f aca="false">BS$5</f>
        <v>#NAME?</v>
      </c>
      <c r="BT66" s="18" t="e">
        <f aca="false">BT$5</f>
        <v>#NAME?</v>
      </c>
      <c r="BU66" s="18" t="e">
        <f aca="false">BU$5</f>
        <v>#NAME?</v>
      </c>
      <c r="BV66" s="18" t="e">
        <f aca="false">BV$5</f>
        <v>#NAME?</v>
      </c>
      <c r="BW66" s="18" t="e">
        <f aca="false">BW$5</f>
        <v>#NAME?</v>
      </c>
      <c r="BX66" s="18" t="e">
        <f aca="false">BX$5</f>
        <v>#NAME?</v>
      </c>
      <c r="BY66" s="18" t="e">
        <f aca="false">BY$5</f>
        <v>#NAME?</v>
      </c>
      <c r="BZ66" s="18" t="e">
        <f aca="false">BZ$5</f>
        <v>#NAME?</v>
      </c>
    </row>
    <row r="67" s="27" customFormat="true" ht="15" hidden="false" customHeight="false" outlineLevel="0" collapsed="false">
      <c r="A67" s="28" t="s">
        <v>82</v>
      </c>
      <c r="B67" s="88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88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89"/>
      <c r="AC67" s="90"/>
      <c r="AD67" s="90"/>
      <c r="AE67" s="90"/>
      <c r="AF67" s="91"/>
      <c r="AG67" s="91"/>
      <c r="AH67" s="91"/>
      <c r="AI67" s="92" t="n">
        <v>0</v>
      </c>
      <c r="AJ67" s="30"/>
      <c r="AK67" s="30" t="n">
        <v>0</v>
      </c>
      <c r="AL67" s="30" t="n">
        <v>80</v>
      </c>
      <c r="AM67" s="30" t="n">
        <v>0</v>
      </c>
      <c r="AN67" s="30" t="n">
        <v>21</v>
      </c>
      <c r="AO67" s="30" t="n">
        <v>58</v>
      </c>
      <c r="AP67" s="30" t="n">
        <v>54</v>
      </c>
      <c r="AQ67" s="30" t="n">
        <v>47</v>
      </c>
      <c r="AR67" s="30" t="n">
        <v>97</v>
      </c>
      <c r="AS67" s="30" t="n">
        <v>80</v>
      </c>
      <c r="AT67" s="30" t="n">
        <f aca="false">'[1]113.SADT_DOPPL'!AZ16</f>
        <v>58</v>
      </c>
      <c r="AU67" s="30" t="n">
        <f aca="false">'[1]113.SADT_DOPPL'!BA16</f>
        <v>112</v>
      </c>
      <c r="AV67" s="30" t="n">
        <f aca="false">'[1]113.SADT_DOPPL'!BB16</f>
        <v>129</v>
      </c>
      <c r="AW67" s="30" t="n">
        <f aca="false">'[1]113.SADT_DOPPL'!BC16</f>
        <v>31</v>
      </c>
      <c r="AX67" s="30" t="n">
        <f aca="false">'[1]113.SADT_DOPPL'!BD16</f>
        <v>82</v>
      </c>
      <c r="AY67" s="30" t="n">
        <f aca="false">'[1]113.SADT_DOPPL'!BE16</f>
        <v>98</v>
      </c>
      <c r="AZ67" s="30" t="n">
        <f aca="false">'[1]113.SADT_DOPPL'!BF16</f>
        <v>85</v>
      </c>
      <c r="BA67" s="30" t="n">
        <v>78</v>
      </c>
      <c r="BB67" s="30" t="n">
        <f aca="false">BC67-BA67</f>
        <v>0</v>
      </c>
      <c r="BC67" s="30" t="n">
        <f aca="false">'[1]113.SADT_DOPPL'!BG16</f>
        <v>78</v>
      </c>
      <c r="BD67" s="30" t="n">
        <f aca="false">'[1]113.SADT_DOPPL'!BH16</f>
        <v>109</v>
      </c>
      <c r="BE67" s="30" t="n">
        <v>39</v>
      </c>
      <c r="BF67" s="30" t="n">
        <v>29</v>
      </c>
      <c r="BG67" s="30" t="n">
        <f aca="false">BK67+BF67</f>
        <v>52</v>
      </c>
      <c r="BH67" s="31" t="s">
        <v>82</v>
      </c>
      <c r="BI67" s="30" t="n">
        <v>30</v>
      </c>
      <c r="BJ67" s="30" t="n">
        <v>15</v>
      </c>
      <c r="BK67" s="30" t="n">
        <v>23</v>
      </c>
      <c r="BL67" s="30" t="n">
        <f aca="false">BI67</f>
        <v>30</v>
      </c>
      <c r="BM67" s="30" t="n">
        <f aca="false">BG67</f>
        <v>52</v>
      </c>
      <c r="BN67" s="30" t="n">
        <v>78</v>
      </c>
      <c r="BO67" s="30" t="n">
        <v>72</v>
      </c>
      <c r="BP67" s="30" t="n">
        <v>47</v>
      </c>
      <c r="BQ67" s="30" t="n">
        <v>65</v>
      </c>
      <c r="BR67" s="30" t="n">
        <v>92</v>
      </c>
      <c r="BS67" s="30" t="n">
        <v>62</v>
      </c>
      <c r="BT67" s="44" t="n">
        <f aca="false">'[1]113.SADT_DOPPL'!BP16</f>
        <v>55</v>
      </c>
      <c r="BU67" s="30" t="n">
        <f aca="false">'[1]113.SADT_DOPPL'!BQ16</f>
        <v>50</v>
      </c>
      <c r="BV67" s="30" t="n">
        <f aca="false">'[1]113.SADT_DOPPL'!BR16</f>
        <v>52</v>
      </c>
      <c r="BW67" s="30"/>
      <c r="BX67" s="30"/>
      <c r="BY67" s="30"/>
      <c r="BZ67" s="30"/>
    </row>
    <row r="68" s="27" customFormat="true" ht="15" hidden="true" customHeight="false" outlineLevel="0" collapsed="false">
      <c r="A68" s="28" t="s">
        <v>83</v>
      </c>
      <c r="B68" s="88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88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89"/>
      <c r="AC68" s="90"/>
      <c r="AD68" s="90"/>
      <c r="AE68" s="90"/>
      <c r="AF68" s="91"/>
      <c r="AG68" s="91"/>
      <c r="AH68" s="91"/>
      <c r="AI68" s="92" t="n">
        <v>87</v>
      </c>
      <c r="AJ68" s="30" t="n">
        <v>200</v>
      </c>
      <c r="AK68" s="30" t="n">
        <v>212</v>
      </c>
      <c r="AL68" s="30" t="n">
        <v>200</v>
      </c>
      <c r="AM68" s="30" t="n">
        <v>299</v>
      </c>
      <c r="AN68" s="30" t="n">
        <v>276</v>
      </c>
      <c r="AO68" s="30" t="n">
        <v>220</v>
      </c>
      <c r="AP68" s="30" t="n">
        <v>238</v>
      </c>
      <c r="AQ68" s="30" t="n">
        <v>357</v>
      </c>
      <c r="AR68" s="30" t="n">
        <v>262</v>
      </c>
      <c r="AS68" s="30" t="n">
        <v>200</v>
      </c>
      <c r="AT68" s="30" t="n">
        <f aca="false">'[1]114.SADT_ECG'!AZ16</f>
        <v>200</v>
      </c>
      <c r="AU68" s="30" t="n">
        <f aca="false">'[1]114.SADT_ECG'!BA16</f>
        <v>149</v>
      </c>
      <c r="AV68" s="30" t="n">
        <f aca="false">'[1]114.SADT_ECG'!BB16</f>
        <v>152</v>
      </c>
      <c r="AW68" s="30" t="n">
        <f aca="false">'[1]114.SADT_ECG'!BC16</f>
        <v>301</v>
      </c>
      <c r="AX68" s="30" t="n">
        <f aca="false">'[1]114.SADT_ECG'!BD16</f>
        <v>168</v>
      </c>
      <c r="AY68" s="30" t="n">
        <f aca="false">'[1]114.SADT_ECG'!BE16</f>
        <v>187</v>
      </c>
      <c r="AZ68" s="30" t="n">
        <f aca="false">'[1]114.SADT_ECG'!BF16</f>
        <v>238</v>
      </c>
      <c r="BA68" s="30" t="n">
        <v>211</v>
      </c>
      <c r="BB68" s="30" t="n">
        <f aca="false">BC68-BA68</f>
        <v>112</v>
      </c>
      <c r="BC68" s="30" t="n">
        <f aca="false">'[1]114.SADT_ECG'!BG16</f>
        <v>323</v>
      </c>
      <c r="BD68" s="30" t="n">
        <f aca="false">'[1]114.SADT_ECG'!BH16</f>
        <v>217</v>
      </c>
      <c r="BE68" s="30" t="n">
        <v>97</v>
      </c>
      <c r="BF68" s="30" t="n">
        <v>114</v>
      </c>
      <c r="BG68" s="30" t="n">
        <v>311</v>
      </c>
      <c r="BH68" s="31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44"/>
      <c r="BU68" s="30"/>
      <c r="BV68" s="30"/>
      <c r="BW68" s="30"/>
      <c r="BX68" s="30"/>
      <c r="BY68" s="30"/>
      <c r="BZ68" s="30"/>
    </row>
    <row r="69" s="27" customFormat="true" ht="15" hidden="false" customHeight="false" outlineLevel="0" collapsed="false">
      <c r="A69" s="28" t="s">
        <v>84</v>
      </c>
      <c r="B69" s="88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88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89"/>
      <c r="AC69" s="90"/>
      <c r="AD69" s="90"/>
      <c r="AE69" s="90"/>
      <c r="AF69" s="91"/>
      <c r="AG69" s="91"/>
      <c r="AH69" s="91"/>
      <c r="AI69" s="92" t="n">
        <v>88</v>
      </c>
      <c r="AJ69" s="30" t="n">
        <v>200</v>
      </c>
      <c r="AK69" s="30" t="n">
        <v>223</v>
      </c>
      <c r="AL69" s="30" t="n">
        <v>200</v>
      </c>
      <c r="AM69" s="30" t="n">
        <v>311</v>
      </c>
      <c r="AN69" s="30" t="n">
        <v>306</v>
      </c>
      <c r="AO69" s="30" t="n">
        <v>246</v>
      </c>
      <c r="AP69" s="30" t="n">
        <v>209</v>
      </c>
      <c r="AQ69" s="30" t="n">
        <v>310</v>
      </c>
      <c r="AR69" s="30" t="n">
        <v>248</v>
      </c>
      <c r="AS69" s="30" t="n">
        <v>200</v>
      </c>
      <c r="AT69" s="30" t="n">
        <f aca="false">'[1]115.SADT_RX'!AZ16</f>
        <v>200</v>
      </c>
      <c r="AU69" s="30" t="n">
        <f aca="false">'[1]115.SADT_RX'!BA16</f>
        <v>136</v>
      </c>
      <c r="AV69" s="30" t="n">
        <f aca="false">'[1]115.SADT_RX'!BB16</f>
        <v>99</v>
      </c>
      <c r="AW69" s="30" t="n">
        <f aca="false">'[1]115.SADT_RX'!BC16</f>
        <v>311</v>
      </c>
      <c r="AX69" s="30" t="n">
        <f aca="false">'[1]115.SADT_RX'!BD16</f>
        <v>221</v>
      </c>
      <c r="AY69" s="30" t="n">
        <f aca="false">'[1]115.SADT_RX'!BE16</f>
        <v>184</v>
      </c>
      <c r="AZ69" s="30" t="n">
        <f aca="false">'[1]115.SADT_RX'!BF16</f>
        <v>284</v>
      </c>
      <c r="BA69" s="30" t="n">
        <v>239</v>
      </c>
      <c r="BB69" s="30" t="n">
        <f aca="false">BC69-BA69</f>
        <v>88</v>
      </c>
      <c r="BC69" s="30" t="n">
        <f aca="false">'[1]115.SADT_RX'!BG16</f>
        <v>327</v>
      </c>
      <c r="BD69" s="30" t="n">
        <f aca="false">'[1]115.SADT_RX'!BH16</f>
        <v>236</v>
      </c>
      <c r="BE69" s="30" t="n">
        <v>97</v>
      </c>
      <c r="BF69" s="30" t="n">
        <v>114</v>
      </c>
      <c r="BG69" s="30" t="n">
        <f aca="false">BK69+BF69</f>
        <v>302</v>
      </c>
      <c r="BH69" s="31" t="s">
        <v>84</v>
      </c>
      <c r="BI69" s="30" t="n">
        <v>10</v>
      </c>
      <c r="BJ69" s="30" t="n">
        <v>5</v>
      </c>
      <c r="BK69" s="30" t="n">
        <v>188</v>
      </c>
      <c r="BL69" s="30" t="n">
        <f aca="false">BI69</f>
        <v>10</v>
      </c>
      <c r="BM69" s="30" t="n">
        <f aca="false">BG69</f>
        <v>302</v>
      </c>
      <c r="BN69" s="30" t="n">
        <v>158</v>
      </c>
      <c r="BO69" s="30" t="n">
        <v>299</v>
      </c>
      <c r="BP69" s="30" t="n">
        <v>385</v>
      </c>
      <c r="BQ69" s="30" t="n">
        <v>363</v>
      </c>
      <c r="BR69" s="30" t="n">
        <v>357</v>
      </c>
      <c r="BS69" s="30" t="n">
        <v>416</v>
      </c>
      <c r="BT69" s="44" t="n">
        <f aca="false">'[1]115.SADT_RX'!BP16</f>
        <v>381</v>
      </c>
      <c r="BU69" s="30" t="n">
        <f aca="false">'[1]115.SADT_RX'!BQ16</f>
        <v>401</v>
      </c>
      <c r="BV69" s="30" t="n">
        <f aca="false">'[1]115.SADT_RX'!BR16</f>
        <v>495</v>
      </c>
      <c r="BW69" s="30"/>
      <c r="BX69" s="30"/>
      <c r="BY69" s="30"/>
      <c r="BZ69" s="30"/>
    </row>
    <row r="70" s="27" customFormat="true" ht="15" hidden="false" customHeight="false" outlineLevel="0" collapsed="false">
      <c r="A70" s="28" t="s">
        <v>85</v>
      </c>
      <c r="B70" s="88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88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89"/>
      <c r="AC70" s="90"/>
      <c r="AD70" s="90"/>
      <c r="AE70" s="90"/>
      <c r="AF70" s="91"/>
      <c r="AG70" s="91"/>
      <c r="AH70" s="91"/>
      <c r="AI70" s="92" t="n">
        <v>13</v>
      </c>
      <c r="AJ70" s="30"/>
      <c r="AK70" s="30" t="n">
        <v>54</v>
      </c>
      <c r="AL70" s="30" t="n">
        <v>400</v>
      </c>
      <c r="AM70" s="30" t="n">
        <v>67</v>
      </c>
      <c r="AN70" s="30" t="n">
        <v>170</v>
      </c>
      <c r="AO70" s="30" t="n">
        <v>82</v>
      </c>
      <c r="AP70" s="30" t="n">
        <v>20</v>
      </c>
      <c r="AQ70" s="30" t="n">
        <v>88</v>
      </c>
      <c r="AR70" s="30" t="n">
        <v>74</v>
      </c>
      <c r="AS70" s="30" t="n">
        <v>400</v>
      </c>
      <c r="AT70" s="30" t="n">
        <f aca="false">'[1]116.SADT_TOMO'!AZ16</f>
        <v>151</v>
      </c>
      <c r="AU70" s="30" t="n">
        <f aca="false">'[1]116.SADT_TOMO'!BA16</f>
        <v>135</v>
      </c>
      <c r="AV70" s="30" t="n">
        <f aca="false">'[1]116.SADT_TOMO'!BB16</f>
        <v>109</v>
      </c>
      <c r="AW70" s="30" t="n">
        <f aca="false">'[1]116.SADT_TOMO'!BC16</f>
        <v>99</v>
      </c>
      <c r="AX70" s="30" t="n">
        <f aca="false">'[1]116.SADT_TOMO'!BD16</f>
        <v>149</v>
      </c>
      <c r="AY70" s="30" t="n">
        <f aca="false">'[1]116.SADT_TOMO'!BE16</f>
        <v>110</v>
      </c>
      <c r="AZ70" s="30" t="n">
        <f aca="false">'[1]116.SADT_TOMO'!BF16</f>
        <v>125</v>
      </c>
      <c r="BA70" s="30" t="n">
        <v>62</v>
      </c>
      <c r="BB70" s="30" t="n">
        <f aca="false">BC70-BA70</f>
        <v>39</v>
      </c>
      <c r="BC70" s="30" t="n">
        <f aca="false">'[1]116.SADT_TOMO'!BG16</f>
        <v>101</v>
      </c>
      <c r="BD70" s="30" t="n">
        <f aca="false">'[1]116.SADT_TOMO'!BH16</f>
        <v>167</v>
      </c>
      <c r="BE70" s="30" t="n">
        <v>194</v>
      </c>
      <c r="BF70" s="30" t="n">
        <v>101</v>
      </c>
      <c r="BG70" s="30" t="n">
        <f aca="false">BK70+BF70</f>
        <v>224</v>
      </c>
      <c r="BH70" s="31" t="s">
        <v>85</v>
      </c>
      <c r="BI70" s="30" t="n">
        <v>100</v>
      </c>
      <c r="BJ70" s="30" t="n">
        <v>52</v>
      </c>
      <c r="BK70" s="30" t="n">
        <v>123</v>
      </c>
      <c r="BL70" s="30" t="n">
        <f aca="false">BI70</f>
        <v>100</v>
      </c>
      <c r="BM70" s="30" t="n">
        <f aca="false">BG70</f>
        <v>224</v>
      </c>
      <c r="BN70" s="30" t="n">
        <v>114</v>
      </c>
      <c r="BO70" s="30" t="n">
        <v>122</v>
      </c>
      <c r="BP70" s="30" t="n">
        <v>117</v>
      </c>
      <c r="BQ70" s="30" t="n">
        <v>130</v>
      </c>
      <c r="BR70" s="30" t="n">
        <v>119</v>
      </c>
      <c r="BS70" s="30" t="n">
        <v>110</v>
      </c>
      <c r="BT70" s="44" t="n">
        <f aca="false">'[1]116.SADT_TOMO'!BP16</f>
        <v>114</v>
      </c>
      <c r="BU70" s="30" t="n">
        <f aca="false">'[1]116.SADT_TOMO'!BQ16</f>
        <v>110</v>
      </c>
      <c r="BV70" s="30" t="n">
        <f aca="false">'[1]116.SADT_TOMO'!BR16</f>
        <v>106</v>
      </c>
      <c r="BW70" s="30"/>
      <c r="BX70" s="30"/>
      <c r="BY70" s="30"/>
      <c r="BZ70" s="30"/>
    </row>
    <row r="71" s="27" customFormat="true" ht="15" hidden="false" customHeight="false" outlineLevel="0" collapsed="false">
      <c r="A71" s="28" t="s">
        <v>86</v>
      </c>
      <c r="B71" s="88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88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89"/>
      <c r="AC71" s="90"/>
      <c r="AD71" s="90"/>
      <c r="AE71" s="90"/>
      <c r="AF71" s="91"/>
      <c r="AG71" s="91"/>
      <c r="AH71" s="91"/>
      <c r="AI71" s="92" t="n">
        <v>21</v>
      </c>
      <c r="AJ71" s="30" t="n">
        <v>120</v>
      </c>
      <c r="AK71" s="30" t="n">
        <v>57</v>
      </c>
      <c r="AL71" s="30" t="n">
        <v>120</v>
      </c>
      <c r="AM71" s="30" t="n">
        <v>78</v>
      </c>
      <c r="AN71" s="30" t="n">
        <v>56</v>
      </c>
      <c r="AO71" s="30" t="n">
        <v>82</v>
      </c>
      <c r="AP71" s="30" t="n">
        <v>137</v>
      </c>
      <c r="AQ71" s="30" t="n">
        <v>139</v>
      </c>
      <c r="AR71" s="30" t="n">
        <v>142</v>
      </c>
      <c r="AS71" s="30" t="n">
        <v>120</v>
      </c>
      <c r="AT71" s="30" t="n">
        <f aca="false">'[1]117.SADT_ULTR'!AZ16</f>
        <v>79</v>
      </c>
      <c r="AU71" s="30" t="n">
        <f aca="false">'[1]117.SADT_ULTR'!BA16</f>
        <v>193</v>
      </c>
      <c r="AV71" s="30" t="n">
        <f aca="false">'[1]117.SADT_ULTR'!BB16</f>
        <v>92</v>
      </c>
      <c r="AW71" s="30" t="n">
        <f aca="false">'[1]117.SADT_ULTR'!BC16</f>
        <v>67</v>
      </c>
      <c r="AX71" s="30" t="n">
        <f aca="false">'[1]117.SADT_ULTR'!BD16</f>
        <v>128</v>
      </c>
      <c r="AY71" s="30" t="n">
        <f aca="false">'[1]117.SADT_ULTR'!BE16</f>
        <v>109</v>
      </c>
      <c r="AZ71" s="30" t="n">
        <f aca="false">'[1]117.SADT_ULTR'!BF16</f>
        <v>123</v>
      </c>
      <c r="BA71" s="30" t="n">
        <v>115</v>
      </c>
      <c r="BB71" s="30" t="n">
        <f aca="false">BC71-BA71</f>
        <v>0</v>
      </c>
      <c r="BC71" s="30" t="n">
        <f aca="false">'[1]117.SADT_ULTR'!BG16</f>
        <v>115</v>
      </c>
      <c r="BD71" s="30" t="n">
        <f aca="false">'[1]117.SADT_ULTR'!BH16</f>
        <v>122</v>
      </c>
      <c r="BE71" s="30" t="n">
        <v>58</v>
      </c>
      <c r="BF71" s="30" t="n">
        <v>39</v>
      </c>
      <c r="BG71" s="30" t="n">
        <f aca="false">BK71+BF71</f>
        <v>72</v>
      </c>
      <c r="BH71" s="31" t="s">
        <v>86</v>
      </c>
      <c r="BI71" s="30" t="n">
        <v>40</v>
      </c>
      <c r="BJ71" s="30" t="n">
        <v>21</v>
      </c>
      <c r="BK71" s="30" t="n">
        <v>33</v>
      </c>
      <c r="BL71" s="30" t="n">
        <f aca="false">BI71</f>
        <v>40</v>
      </c>
      <c r="BM71" s="30" t="n">
        <f aca="false">BG71</f>
        <v>72</v>
      </c>
      <c r="BN71" s="30" t="n">
        <v>82</v>
      </c>
      <c r="BO71" s="30" t="n">
        <v>62</v>
      </c>
      <c r="BP71" s="30" t="n">
        <v>56</v>
      </c>
      <c r="BQ71" s="30" t="n">
        <v>54</v>
      </c>
      <c r="BR71" s="30" t="n">
        <v>88</v>
      </c>
      <c r="BS71" s="30" t="n">
        <v>69</v>
      </c>
      <c r="BT71" s="44" t="n">
        <f aca="false">'[1]117.SADT_ULTR'!BP16</f>
        <v>54</v>
      </c>
      <c r="BU71" s="30" t="n">
        <f aca="false">'[1]117.SADT_ULTR'!BQ16</f>
        <v>51</v>
      </c>
      <c r="BV71" s="30" t="n">
        <f aca="false">'[1]117.SADT_ULTR'!BR16</f>
        <v>72</v>
      </c>
      <c r="BW71" s="30"/>
      <c r="BX71" s="30"/>
      <c r="BY71" s="30"/>
      <c r="BZ71" s="30"/>
    </row>
    <row r="72" s="101" customFormat="true" ht="15" hidden="false" customHeight="false" outlineLevel="0" collapsed="false">
      <c r="A72" s="64" t="s">
        <v>33</v>
      </c>
      <c r="B72" s="93" t="n">
        <v>0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3" t="n">
        <v>0</v>
      </c>
      <c r="T72" s="93" t="n">
        <v>0</v>
      </c>
      <c r="U72" s="93" t="n">
        <v>0</v>
      </c>
      <c r="V72" s="93" t="n">
        <v>0</v>
      </c>
      <c r="W72" s="93" t="n">
        <v>0</v>
      </c>
      <c r="X72" s="93" t="n">
        <v>0</v>
      </c>
      <c r="Y72" s="93" t="n">
        <v>0</v>
      </c>
      <c r="Z72" s="93" t="n">
        <v>0</v>
      </c>
      <c r="AA72" s="93" t="n">
        <v>0</v>
      </c>
      <c r="AB72" s="94"/>
      <c r="AC72" s="95"/>
      <c r="AD72" s="95"/>
      <c r="AE72" s="95"/>
      <c r="AF72" s="96"/>
      <c r="AG72" s="96"/>
      <c r="AH72" s="96"/>
      <c r="AI72" s="97" t="n">
        <v>209</v>
      </c>
      <c r="AJ72" s="98" t="n">
        <v>520</v>
      </c>
      <c r="AK72" s="93" t="n">
        <v>546</v>
      </c>
      <c r="AL72" s="98" t="n">
        <v>1000</v>
      </c>
      <c r="AM72" s="93" t="n">
        <v>755</v>
      </c>
      <c r="AN72" s="93" t="n">
        <v>829</v>
      </c>
      <c r="AO72" s="93" t="n">
        <v>688</v>
      </c>
      <c r="AP72" s="93" t="n">
        <v>658</v>
      </c>
      <c r="AQ72" s="93" t="n">
        <v>941</v>
      </c>
      <c r="AR72" s="93" t="n">
        <v>823</v>
      </c>
      <c r="AS72" s="98" t="n">
        <f aca="false">SUM(AS67:AS71)</f>
        <v>1000</v>
      </c>
      <c r="AT72" s="93" t="n">
        <f aca="false">SUM(AT67:AT71)</f>
        <v>688</v>
      </c>
      <c r="AU72" s="93" t="n">
        <f aca="false">SUM(AU67:AU71)</f>
        <v>725</v>
      </c>
      <c r="AV72" s="93" t="n">
        <f aca="false">SUM(AV67:AV71)</f>
        <v>581</v>
      </c>
      <c r="AW72" s="93" t="n">
        <f aca="false">SUM(AW67:AW71)</f>
        <v>809</v>
      </c>
      <c r="AX72" s="93" t="n">
        <f aca="false">SUM(AX67:AX71)</f>
        <v>748</v>
      </c>
      <c r="AY72" s="93" t="n">
        <f aca="false">SUM(AY67:AY71)</f>
        <v>688</v>
      </c>
      <c r="AZ72" s="93" t="n">
        <f aca="false">SUM(AZ67:AZ71)</f>
        <v>855</v>
      </c>
      <c r="BA72" s="98" t="n">
        <f aca="false">SUM(BA67:BA71)</f>
        <v>705</v>
      </c>
      <c r="BB72" s="98" t="n">
        <f aca="false">SUM(BB67:BB71)</f>
        <v>239</v>
      </c>
      <c r="BC72" s="93" t="n">
        <f aca="false">SUM(BC67:BC71)</f>
        <v>944</v>
      </c>
      <c r="BD72" s="93" t="n">
        <f aca="false">SUM(BD67:BD71)</f>
        <v>851</v>
      </c>
      <c r="BE72" s="93" t="n">
        <v>484</v>
      </c>
      <c r="BF72" s="93" t="n">
        <f aca="false">SUM(BF67:BF71)</f>
        <v>397</v>
      </c>
      <c r="BG72" s="93" t="n">
        <f aca="false">SUM(BG67:BG71)</f>
        <v>961</v>
      </c>
      <c r="BH72" s="99" t="s">
        <v>33</v>
      </c>
      <c r="BI72" s="100" t="n">
        <f aca="false">SUM(BI67:BI71)</f>
        <v>180</v>
      </c>
      <c r="BJ72" s="100" t="n">
        <f aca="false">SUM(BJ67+BJ69+BJ70+BJ71)</f>
        <v>93</v>
      </c>
      <c r="BK72" s="100" t="n">
        <f aca="false">SUM(BK67:BK71)</f>
        <v>367</v>
      </c>
      <c r="BL72" s="100" t="n">
        <f aca="false">SUM(BL67+BL69+BL70+BL71)</f>
        <v>180</v>
      </c>
      <c r="BM72" s="100" t="n">
        <f aca="false">SUM(BM67:BM71)</f>
        <v>650</v>
      </c>
      <c r="BN72" s="100" t="n">
        <f aca="false">SUM(BN67:BN71)</f>
        <v>432</v>
      </c>
      <c r="BO72" s="100" t="n">
        <f aca="false">SUM(BO67:BO71)</f>
        <v>555</v>
      </c>
      <c r="BP72" s="100" t="n">
        <f aca="false">SUM(BP67:BP71)</f>
        <v>605</v>
      </c>
      <c r="BQ72" s="100" t="n">
        <f aca="false">SUM(BQ67:BQ71)</f>
        <v>612</v>
      </c>
      <c r="BR72" s="100" t="n">
        <f aca="false">SUM(BR67:BR71)</f>
        <v>656</v>
      </c>
      <c r="BS72" s="100" t="n">
        <f aca="false">SUM(BS67:BS71)</f>
        <v>657</v>
      </c>
      <c r="BT72" s="100" t="n">
        <f aca="false">SUM(BT67:BT71)</f>
        <v>604</v>
      </c>
      <c r="BU72" s="100" t="n">
        <f aca="false">SUM(BU67:BU71)</f>
        <v>612</v>
      </c>
      <c r="BV72" s="100" t="n">
        <f aca="false">SUM(BV67:BV71)</f>
        <v>725</v>
      </c>
      <c r="BW72" s="100" t="n">
        <f aca="false">SUM(BW67:BW71)</f>
        <v>0</v>
      </c>
      <c r="BX72" s="100" t="n">
        <f aca="false">SUM(BX67:BX71)</f>
        <v>0</v>
      </c>
      <c r="BY72" s="100" t="n">
        <f aca="false">SUM(BY67:BY71)</f>
        <v>0</v>
      </c>
      <c r="BZ72" s="100" t="n">
        <f aca="false">SUM(BZ67:BZ71)</f>
        <v>0</v>
      </c>
    </row>
    <row r="73" customFormat="false" ht="15" hidden="false" customHeight="false" outlineLevel="0" collapsed="false">
      <c r="A73" s="59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73"/>
      <c r="AK73" s="60"/>
      <c r="AL73" s="73"/>
      <c r="AM73" s="60"/>
      <c r="AN73" s="60"/>
      <c r="AO73" s="60"/>
      <c r="AP73" s="60"/>
      <c r="AQ73" s="60"/>
      <c r="AR73" s="60"/>
      <c r="AS73" s="73"/>
      <c r="AT73" s="60"/>
      <c r="AU73" s="60"/>
      <c r="AV73" s="60"/>
      <c r="AW73" s="60"/>
      <c r="AX73" s="60"/>
      <c r="AY73" s="60"/>
      <c r="AZ73" s="60"/>
      <c r="BA73" s="73"/>
      <c r="BB73" s="73"/>
      <c r="BC73" s="60"/>
      <c r="BD73" s="60"/>
      <c r="BE73" s="60"/>
      <c r="BF73" s="60"/>
      <c r="BG73" s="60"/>
      <c r="BH73" s="59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</row>
    <row r="74" s="58" customFormat="true" ht="15" hidden="false" customHeight="false" outlineLevel="0" collapsed="false">
      <c r="A74" s="102" t="s">
        <v>87</v>
      </c>
      <c r="B74" s="103"/>
      <c r="C74" s="104" t="n">
        <v>43831</v>
      </c>
      <c r="D74" s="104" t="n">
        <v>43862</v>
      </c>
      <c r="E74" s="104" t="n">
        <v>43891</v>
      </c>
      <c r="F74" s="104" t="n">
        <v>43922</v>
      </c>
      <c r="G74" s="104" t="n">
        <v>43952</v>
      </c>
      <c r="H74" s="104" t="n">
        <v>43983</v>
      </c>
      <c r="I74" s="104" t="n">
        <v>44013</v>
      </c>
      <c r="J74" s="104" t="n">
        <v>44044</v>
      </c>
      <c r="K74" s="104" t="n">
        <v>44075</v>
      </c>
      <c r="L74" s="104" t="n">
        <v>44105</v>
      </c>
      <c r="M74" s="104" t="n">
        <v>44136</v>
      </c>
      <c r="N74" s="104" t="n">
        <v>44166</v>
      </c>
      <c r="O74" s="103" t="n">
        <v>0</v>
      </c>
      <c r="P74" s="104" t="n">
        <v>44197</v>
      </c>
      <c r="Q74" s="104" t="n">
        <v>44228</v>
      </c>
      <c r="R74" s="104" t="n">
        <v>44256</v>
      </c>
      <c r="S74" s="104" t="n">
        <v>44287</v>
      </c>
      <c r="T74" s="104" t="n">
        <v>44317</v>
      </c>
      <c r="U74" s="104" t="n">
        <v>44348</v>
      </c>
      <c r="V74" s="104" t="n">
        <v>44378</v>
      </c>
      <c r="W74" s="104" t="n">
        <v>44409</v>
      </c>
      <c r="X74" s="104" t="n">
        <v>44440</v>
      </c>
      <c r="Y74" s="104" t="n">
        <v>44470</v>
      </c>
      <c r="Z74" s="104" t="n">
        <v>44501</v>
      </c>
      <c r="AA74" s="104" t="n">
        <v>44531</v>
      </c>
      <c r="AB74" s="103"/>
      <c r="AC74" s="104" t="n">
        <v>44562</v>
      </c>
      <c r="AD74" s="104" t="n">
        <v>44593</v>
      </c>
      <c r="AE74" s="104" t="n">
        <v>44621</v>
      </c>
      <c r="AF74" s="104" t="n">
        <v>44652</v>
      </c>
      <c r="AG74" s="104" t="n">
        <v>44682</v>
      </c>
      <c r="AH74" s="104" t="n">
        <v>44713</v>
      </c>
      <c r="AI74" s="104" t="s">
        <v>8</v>
      </c>
      <c r="AJ74" s="105" t="s">
        <v>7</v>
      </c>
      <c r="AK74" s="104" t="s">
        <v>10</v>
      </c>
      <c r="AL74" s="105"/>
      <c r="AM74" s="104" t="n">
        <v>44743</v>
      </c>
      <c r="AN74" s="104" t="n">
        <v>44774</v>
      </c>
      <c r="AO74" s="104" t="n">
        <v>44805</v>
      </c>
      <c r="AP74" s="104" t="n">
        <v>44835</v>
      </c>
      <c r="AQ74" s="104" t="n">
        <v>44866</v>
      </c>
      <c r="AR74" s="104" t="n">
        <v>44896</v>
      </c>
      <c r="AS74" s="106"/>
      <c r="AT74" s="40" t="e">
        <f aca="false">AT$5</f>
        <v>#NAME?</v>
      </c>
      <c r="AU74" s="40" t="e">
        <f aca="false">AU$5</f>
        <v>#NAME?</v>
      </c>
      <c r="AV74" s="40" t="e">
        <f aca="false">AV$5</f>
        <v>#NAME?</v>
      </c>
      <c r="AW74" s="40" t="e">
        <f aca="false">AW$5</f>
        <v>#NAME?</v>
      </c>
      <c r="AX74" s="40" t="e">
        <f aca="false">AX$5</f>
        <v>#NAME?</v>
      </c>
      <c r="AY74" s="40" t="e">
        <f aca="false">AY$5</f>
        <v>#NAME?</v>
      </c>
      <c r="AZ74" s="40" t="e">
        <f aca="false">AZ$5</f>
        <v>#NAME?</v>
      </c>
      <c r="BA74" s="41" t="str">
        <f aca="false">BA$5</f>
        <v>1 - 24 de Ago-23</v>
      </c>
      <c r="BB74" s="41" t="str">
        <f aca="false">BB$5</f>
        <v>24 - 31 de Ago-23</v>
      </c>
      <c r="BC74" s="40" t="e">
        <f aca="false">BC$5</f>
        <v>#NAME?</v>
      </c>
      <c r="BD74" s="40" t="e">
        <f aca="false">BD$5</f>
        <v>#NAME?</v>
      </c>
      <c r="BE74" s="40"/>
      <c r="BF74" s="40" t="str">
        <f aca="false">BF$5</f>
        <v>01 - 15-Out-2023</v>
      </c>
      <c r="BG74" s="40" t="e">
        <f aca="false">BG$5</f>
        <v>#NAME?</v>
      </c>
      <c r="BH74" s="107" t="s">
        <v>88</v>
      </c>
      <c r="BI74" s="108"/>
      <c r="BJ74" s="108"/>
      <c r="BK74" s="18" t="str">
        <f aca="false">BK$5</f>
        <v>16 - 31-Out-2023</v>
      </c>
      <c r="BL74" s="108"/>
      <c r="BM74" s="18" t="n">
        <f aca="false">BM$5</f>
        <v>45200</v>
      </c>
      <c r="BN74" s="18" t="e">
        <f aca="false">BN$5</f>
        <v>#NAME?</v>
      </c>
      <c r="BO74" s="18" t="e">
        <f aca="false">BO$5</f>
        <v>#NAME?</v>
      </c>
      <c r="BP74" s="18" t="e">
        <f aca="false">BP$5</f>
        <v>#NAME?</v>
      </c>
      <c r="BQ74" s="18" t="e">
        <f aca="false">BQ$5</f>
        <v>#NAME?</v>
      </c>
      <c r="BR74" s="18" t="e">
        <f aca="false">BR$5</f>
        <v>#NAME?</v>
      </c>
      <c r="BS74" s="18" t="e">
        <f aca="false">BS$5</f>
        <v>#NAME?</v>
      </c>
      <c r="BT74" s="18" t="e">
        <f aca="false">BT$5</f>
        <v>#NAME?</v>
      </c>
      <c r="BU74" s="18" t="e">
        <f aca="false">BU$5</f>
        <v>#NAME?</v>
      </c>
      <c r="BV74" s="18" t="e">
        <f aca="false">BV$5</f>
        <v>#NAME?</v>
      </c>
      <c r="BW74" s="18" t="e">
        <f aca="false">BW$5</f>
        <v>#NAME?</v>
      </c>
      <c r="BX74" s="18" t="e">
        <f aca="false">BX$5</f>
        <v>#NAME?</v>
      </c>
      <c r="BY74" s="18" t="e">
        <f aca="false">BY$5</f>
        <v>#NAME?</v>
      </c>
      <c r="BZ74" s="18" t="e">
        <f aca="false">BZ$5</f>
        <v>#NAME?</v>
      </c>
    </row>
    <row r="75" s="27" customFormat="true" ht="15" hidden="false" customHeight="false" outlineLevel="0" collapsed="false">
      <c r="A75" s="22" t="s">
        <v>89</v>
      </c>
      <c r="B75" s="109" t="s">
        <v>9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42</v>
      </c>
      <c r="M75" s="32" t="n">
        <v>34</v>
      </c>
      <c r="N75" s="32" t="n">
        <v>41</v>
      </c>
      <c r="O75" s="109" t="s">
        <v>90</v>
      </c>
      <c r="P75" s="32" t="n">
        <v>35</v>
      </c>
      <c r="Q75" s="32" t="n">
        <v>23</v>
      </c>
      <c r="R75" s="32" t="n">
        <v>15</v>
      </c>
      <c r="S75" s="32" t="n">
        <v>16</v>
      </c>
      <c r="T75" s="32" t="n">
        <v>9</v>
      </c>
      <c r="U75" s="32" t="n">
        <v>23</v>
      </c>
      <c r="V75" s="32" t="n">
        <v>23</v>
      </c>
      <c r="W75" s="32" t="n">
        <v>18</v>
      </c>
      <c r="X75" s="32" t="n">
        <v>32</v>
      </c>
      <c r="Y75" s="32" t="n">
        <v>21</v>
      </c>
      <c r="Z75" s="32" t="n">
        <v>24</v>
      </c>
      <c r="AA75" s="32" t="n">
        <v>29</v>
      </c>
      <c r="AB75" s="109"/>
      <c r="AC75" s="32" t="n">
        <v>35</v>
      </c>
      <c r="AD75" s="32" t="n">
        <v>31</v>
      </c>
      <c r="AE75" s="32" t="n">
        <v>34</v>
      </c>
      <c r="AF75" s="32" t="n">
        <v>35</v>
      </c>
      <c r="AG75" s="32" t="n">
        <v>26</v>
      </c>
      <c r="AH75" s="32" t="n">
        <v>36</v>
      </c>
      <c r="AI75" s="32" t="n">
        <v>4</v>
      </c>
      <c r="AJ75" s="32"/>
      <c r="AK75" s="32" t="n">
        <v>19</v>
      </c>
      <c r="AL75" s="32"/>
      <c r="AM75" s="32" t="n">
        <v>23</v>
      </c>
      <c r="AN75" s="32" t="n">
        <v>27</v>
      </c>
      <c r="AO75" s="32" t="n">
        <v>22</v>
      </c>
      <c r="AP75" s="32" t="n">
        <v>11</v>
      </c>
      <c r="AQ75" s="32" t="n">
        <v>85</v>
      </c>
      <c r="AR75" s="32" t="n">
        <v>76</v>
      </c>
      <c r="AS75" s="110" t="s">
        <v>90</v>
      </c>
      <c r="AT75" s="32" t="n">
        <f aca="false">'[1]041.CLAS_RISC'!AZ10</f>
        <v>34</v>
      </c>
      <c r="AU75" s="32" t="n">
        <f aca="false">'[1]041.CLAS_RISC'!BA10</f>
        <v>20</v>
      </c>
      <c r="AV75" s="32" t="n">
        <f aca="false">'[1]041.CLAS_RISC'!BB10</f>
        <v>29</v>
      </c>
      <c r="AW75" s="32" t="n">
        <f aca="false">'[1]041.CLAS_RISC'!BC10</f>
        <v>27</v>
      </c>
      <c r="AX75" s="32" t="n">
        <f aca="false">'[1]041.CLAS_RISC'!BD10</f>
        <v>22</v>
      </c>
      <c r="AY75" s="32" t="n">
        <f aca="false">'[1]041.CLAS_RISC'!BE10</f>
        <v>28</v>
      </c>
      <c r="AZ75" s="32" t="n">
        <f aca="false">'[1]041.CLAS_RISC'!BF10</f>
        <v>27</v>
      </c>
      <c r="BA75" s="32" t="n">
        <v>16</v>
      </c>
      <c r="BB75" s="32" t="n">
        <f aca="false">BC75-BA75</f>
        <v>4</v>
      </c>
      <c r="BC75" s="32" t="n">
        <f aca="false">'[1]041.CLAS_RISC'!BG10</f>
        <v>20</v>
      </c>
      <c r="BD75" s="32" t="n">
        <f aca="false">'[1]041.CLAS_RISC'!BH10</f>
        <v>30</v>
      </c>
      <c r="BE75" s="32"/>
      <c r="BF75" s="32" t="n">
        <v>10</v>
      </c>
      <c r="BG75" s="32" t="n">
        <v>23</v>
      </c>
      <c r="BH75" s="111" t="s">
        <v>89</v>
      </c>
      <c r="BI75" s="112"/>
      <c r="BJ75" s="112"/>
      <c r="BK75" s="32" t="n">
        <f aca="false">BG75-BF75</f>
        <v>13</v>
      </c>
      <c r="BL75" s="112"/>
      <c r="BM75" s="32" t="n">
        <f aca="false">BG75</f>
        <v>23</v>
      </c>
      <c r="BN75" s="32" t="n">
        <f aca="false">'[1]041.CLAS_RISC'!BJ10</f>
        <v>18</v>
      </c>
      <c r="BO75" s="32" t="n">
        <v>19</v>
      </c>
      <c r="BP75" s="32" t="n">
        <f aca="false">'[1]041.CLAS_RISC'!BL10</f>
        <v>26</v>
      </c>
      <c r="BQ75" s="32" t="n">
        <f aca="false">'[1]041.CLAS_RISC'!BM10</f>
        <v>18</v>
      </c>
      <c r="BR75" s="32" t="n">
        <f aca="false">'[1]041.CLAS_RISC'!BN10</f>
        <v>22</v>
      </c>
      <c r="BS75" s="32" t="n">
        <v>25</v>
      </c>
      <c r="BT75" s="113" t="n">
        <f aca="false">'[1]041.CLAS_RISC'!BP10</f>
        <v>28</v>
      </c>
      <c r="BU75" s="32" t="n">
        <f aca="false">'[1]041.CLAS_RISC'!BQ10</f>
        <v>9</v>
      </c>
      <c r="BV75" s="32" t="n">
        <f aca="false">'[1]041.CLAS_RISC'!BR10</f>
        <v>26</v>
      </c>
      <c r="BW75" s="32"/>
      <c r="BX75" s="32"/>
      <c r="BY75" s="32"/>
      <c r="BZ75" s="32"/>
    </row>
    <row r="76" s="27" customFormat="true" ht="15" hidden="false" customHeight="false" outlineLevel="0" collapsed="false">
      <c r="A76" s="28" t="s">
        <v>91</v>
      </c>
      <c r="B76" s="109" t="s">
        <v>92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745</v>
      </c>
      <c r="M76" s="32" t="n">
        <v>683</v>
      </c>
      <c r="N76" s="32" t="n">
        <v>688</v>
      </c>
      <c r="O76" s="109" t="s">
        <v>92</v>
      </c>
      <c r="P76" s="32" t="n">
        <v>725</v>
      </c>
      <c r="Q76" s="32" t="n">
        <v>557</v>
      </c>
      <c r="R76" s="32" t="n">
        <v>411</v>
      </c>
      <c r="S76" s="32" t="n">
        <v>420</v>
      </c>
      <c r="T76" s="32" t="n">
        <v>424</v>
      </c>
      <c r="U76" s="32" t="n">
        <v>472</v>
      </c>
      <c r="V76" s="32" t="n">
        <v>454</v>
      </c>
      <c r="W76" s="32" t="n">
        <v>562</v>
      </c>
      <c r="X76" s="32" t="n">
        <v>661</v>
      </c>
      <c r="Y76" s="32" t="n">
        <v>568</v>
      </c>
      <c r="Z76" s="32" t="n">
        <v>541</v>
      </c>
      <c r="AA76" s="32" t="n">
        <v>628</v>
      </c>
      <c r="AB76" s="109"/>
      <c r="AC76" s="32" t="n">
        <v>777</v>
      </c>
      <c r="AD76" s="32" t="n">
        <v>541</v>
      </c>
      <c r="AE76" s="32" t="n">
        <v>639</v>
      </c>
      <c r="AF76" s="32" t="n">
        <v>730</v>
      </c>
      <c r="AG76" s="32" t="n">
        <v>521</v>
      </c>
      <c r="AH76" s="32" t="n">
        <v>582</v>
      </c>
      <c r="AI76" s="32" t="n">
        <v>109</v>
      </c>
      <c r="AJ76" s="32"/>
      <c r="AK76" s="32" t="n">
        <v>233</v>
      </c>
      <c r="AL76" s="32"/>
      <c r="AM76" s="32" t="n">
        <v>342</v>
      </c>
      <c r="AN76" s="32" t="n">
        <v>459</v>
      </c>
      <c r="AO76" s="32" t="n">
        <v>463</v>
      </c>
      <c r="AP76" s="32" t="n">
        <v>483</v>
      </c>
      <c r="AQ76" s="32" t="n">
        <v>484</v>
      </c>
      <c r="AR76" s="32" t="n">
        <v>489</v>
      </c>
      <c r="AS76" s="110" t="s">
        <v>92</v>
      </c>
      <c r="AT76" s="32" t="n">
        <f aca="false">'[1]041.CLAS_RISC'!AZ9</f>
        <v>534</v>
      </c>
      <c r="AU76" s="32" t="n">
        <f aca="false">'[1]041.CLAS_RISC'!BA9</f>
        <v>512</v>
      </c>
      <c r="AV76" s="32" t="n">
        <f aca="false">'[1]041.CLAS_RISC'!BB9</f>
        <v>868</v>
      </c>
      <c r="AW76" s="32" t="n">
        <f aca="false">'[1]041.CLAS_RISC'!BC9</f>
        <v>925</v>
      </c>
      <c r="AX76" s="32" t="n">
        <f aca="false">'[1]041.CLAS_RISC'!BD9</f>
        <v>769</v>
      </c>
      <c r="AY76" s="32" t="n">
        <f aca="false">'[1]041.CLAS_RISC'!BE9</f>
        <v>463</v>
      </c>
      <c r="AZ76" s="32" t="n">
        <f aca="false">'[1]041.CLAS_RISC'!BF9</f>
        <v>571</v>
      </c>
      <c r="BA76" s="32" t="n">
        <v>452</v>
      </c>
      <c r="BB76" s="32" t="n">
        <f aca="false">BC76-BA76</f>
        <v>164</v>
      </c>
      <c r="BC76" s="32" t="n">
        <f aca="false">'[1]041.CLAS_RISC'!BG9</f>
        <v>616</v>
      </c>
      <c r="BD76" s="32" t="n">
        <f aca="false">'[1]041.CLAS_RISC'!BH9</f>
        <v>681</v>
      </c>
      <c r="BE76" s="32"/>
      <c r="BF76" s="32" t="n">
        <v>323</v>
      </c>
      <c r="BG76" s="32" t="n">
        <v>760</v>
      </c>
      <c r="BH76" s="111" t="s">
        <v>91</v>
      </c>
      <c r="BI76" s="112"/>
      <c r="BJ76" s="112"/>
      <c r="BK76" s="32" t="n">
        <f aca="false">BG76-BF76</f>
        <v>437</v>
      </c>
      <c r="BL76" s="112"/>
      <c r="BM76" s="32" t="n">
        <f aca="false">BG76</f>
        <v>760</v>
      </c>
      <c r="BN76" s="32" t="n">
        <f aca="false">'[1]041.CLAS_RISC'!BJ9</f>
        <v>927</v>
      </c>
      <c r="BO76" s="32" t="n">
        <v>895</v>
      </c>
      <c r="BP76" s="32" t="n">
        <f aca="false">'[1]041.CLAS_RISC'!BL9</f>
        <v>814</v>
      </c>
      <c r="BQ76" s="32" t="n">
        <f aca="false">'[1]041.CLAS_RISC'!BM9</f>
        <v>656</v>
      </c>
      <c r="BR76" s="32" t="n">
        <f aca="false">'[1]041.CLAS_RISC'!BN9</f>
        <v>929</v>
      </c>
      <c r="BS76" s="32" t="n">
        <v>1295</v>
      </c>
      <c r="BT76" s="113" t="n">
        <f aca="false">'[1]041.CLAS_RISC'!BP9</f>
        <v>1228</v>
      </c>
      <c r="BU76" s="32" t="n">
        <f aca="false">'[1]041.CLAS_RISC'!BQ9</f>
        <v>1013</v>
      </c>
      <c r="BV76" s="32" t="n">
        <f aca="false">'[1]041.CLAS_RISC'!BR9</f>
        <v>1061</v>
      </c>
      <c r="BW76" s="32"/>
      <c r="BX76" s="32"/>
      <c r="BY76" s="32"/>
      <c r="BZ76" s="32"/>
    </row>
    <row r="77" s="27" customFormat="true" ht="15" hidden="false" customHeight="false" outlineLevel="0" collapsed="false">
      <c r="A77" s="28" t="s">
        <v>93</v>
      </c>
      <c r="B77" s="109" t="s">
        <v>94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1293</v>
      </c>
      <c r="M77" s="32" t="n">
        <v>1393</v>
      </c>
      <c r="N77" s="32" t="n">
        <v>1265</v>
      </c>
      <c r="O77" s="109" t="s">
        <v>94</v>
      </c>
      <c r="P77" s="32" t="n">
        <v>1402</v>
      </c>
      <c r="Q77" s="32" t="n">
        <v>1079</v>
      </c>
      <c r="R77" s="32" t="n">
        <v>881</v>
      </c>
      <c r="S77" s="32" t="n">
        <v>881</v>
      </c>
      <c r="T77" s="32" t="n">
        <v>1095</v>
      </c>
      <c r="U77" s="32" t="n">
        <v>1076</v>
      </c>
      <c r="V77" s="32" t="n">
        <v>874</v>
      </c>
      <c r="W77" s="32" t="n">
        <v>1329</v>
      </c>
      <c r="X77" s="32" t="n">
        <v>1352</v>
      </c>
      <c r="Y77" s="32" t="n">
        <v>1246</v>
      </c>
      <c r="Z77" s="32" t="n">
        <v>1369</v>
      </c>
      <c r="AA77" s="32" t="n">
        <v>1734</v>
      </c>
      <c r="AB77" s="109"/>
      <c r="AC77" s="32" t="n">
        <v>1759</v>
      </c>
      <c r="AD77" s="32" t="n">
        <v>1480</v>
      </c>
      <c r="AE77" s="32" t="n">
        <v>2161</v>
      </c>
      <c r="AF77" s="32" t="n">
        <v>2131</v>
      </c>
      <c r="AG77" s="32" t="n">
        <v>1780</v>
      </c>
      <c r="AH77" s="32" t="n">
        <v>1459</v>
      </c>
      <c r="AI77" s="32" t="n">
        <v>461</v>
      </c>
      <c r="AJ77" s="32"/>
      <c r="AK77" s="32" t="n">
        <v>723</v>
      </c>
      <c r="AL77" s="32"/>
      <c r="AM77" s="32" t="n">
        <v>1184</v>
      </c>
      <c r="AN77" s="32" t="n">
        <v>1258</v>
      </c>
      <c r="AO77" s="32" t="n">
        <v>1450</v>
      </c>
      <c r="AP77" s="32" t="n">
        <v>1674</v>
      </c>
      <c r="AQ77" s="32" t="n">
        <v>1511</v>
      </c>
      <c r="AR77" s="32" t="n">
        <v>1587</v>
      </c>
      <c r="AS77" s="110" t="s">
        <v>94</v>
      </c>
      <c r="AT77" s="32" t="n">
        <f aca="false">'[1]041.CLAS_RISC'!AZ8</f>
        <v>1768</v>
      </c>
      <c r="AU77" s="32" t="n">
        <f aca="false">'[1]041.CLAS_RISC'!BA8</f>
        <v>2083</v>
      </c>
      <c r="AV77" s="32" t="n">
        <f aca="false">'[1]041.CLAS_RISC'!BB8</f>
        <v>2329</v>
      </c>
      <c r="AW77" s="32" t="n">
        <f aca="false">'[1]041.CLAS_RISC'!BC8</f>
        <v>2582</v>
      </c>
      <c r="AX77" s="32" t="n">
        <f aca="false">'[1]041.CLAS_RISC'!BD8</f>
        <v>2180</v>
      </c>
      <c r="AY77" s="32" t="n">
        <f aca="false">'[1]041.CLAS_RISC'!BE8</f>
        <v>1516</v>
      </c>
      <c r="AZ77" s="32" t="n">
        <f aca="false">'[1]041.CLAS_RISC'!BF8</f>
        <v>1750</v>
      </c>
      <c r="BA77" s="32" t="n">
        <v>1327</v>
      </c>
      <c r="BB77" s="32" t="n">
        <f aca="false">BC77-BA77</f>
        <v>382</v>
      </c>
      <c r="BC77" s="32" t="n">
        <f aca="false">'[1]041.CLAS_RISC'!BG8</f>
        <v>1709</v>
      </c>
      <c r="BD77" s="32" t="n">
        <f aca="false">'[1]041.CLAS_RISC'!BH8</f>
        <v>1717</v>
      </c>
      <c r="BE77" s="32"/>
      <c r="BF77" s="32" t="n">
        <v>875</v>
      </c>
      <c r="BG77" s="32" t="n">
        <v>2051</v>
      </c>
      <c r="BH77" s="111" t="s">
        <v>93</v>
      </c>
      <c r="BI77" s="112"/>
      <c r="BJ77" s="112"/>
      <c r="BK77" s="32" t="n">
        <f aca="false">BG77-BF77</f>
        <v>1176</v>
      </c>
      <c r="BL77" s="112"/>
      <c r="BM77" s="32" t="n">
        <f aca="false">BG77</f>
        <v>2051</v>
      </c>
      <c r="BN77" s="32" t="n">
        <f aca="false">'[1]041.CLAS_RISC'!BJ8</f>
        <v>1993</v>
      </c>
      <c r="BO77" s="32" t="n">
        <v>2101</v>
      </c>
      <c r="BP77" s="32" t="n">
        <f aca="false">'[1]041.CLAS_RISC'!BL8</f>
        <v>2106</v>
      </c>
      <c r="BQ77" s="32" t="n">
        <f aca="false">'[1]041.CLAS_RISC'!BM8</f>
        <v>2129</v>
      </c>
      <c r="BR77" s="32" t="n">
        <f aca="false">'[1]041.CLAS_RISC'!BN8</f>
        <v>2563</v>
      </c>
      <c r="BS77" s="32" t="n">
        <v>2916</v>
      </c>
      <c r="BT77" s="113" t="n">
        <f aca="false">'[1]041.CLAS_RISC'!BP8</f>
        <v>2751</v>
      </c>
      <c r="BU77" s="32" t="n">
        <f aca="false">'[1]041.CLAS_RISC'!BQ8</f>
        <v>2581</v>
      </c>
      <c r="BV77" s="32" t="n">
        <f aca="false">'[1]041.CLAS_RISC'!BR8</f>
        <v>2523</v>
      </c>
      <c r="BW77" s="32"/>
      <c r="BX77" s="32"/>
      <c r="BY77" s="32"/>
      <c r="BZ77" s="32"/>
    </row>
    <row r="78" s="27" customFormat="true" ht="15" hidden="false" customHeight="false" outlineLevel="0" collapsed="false">
      <c r="A78" s="28" t="s">
        <v>95</v>
      </c>
      <c r="B78" s="109" t="s">
        <v>96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649</v>
      </c>
      <c r="M78" s="32" t="n">
        <v>835</v>
      </c>
      <c r="N78" s="32" t="n">
        <v>1228</v>
      </c>
      <c r="O78" s="109" t="s">
        <v>96</v>
      </c>
      <c r="P78" s="32" t="n">
        <v>1428</v>
      </c>
      <c r="Q78" s="32" t="n">
        <v>1336</v>
      </c>
      <c r="R78" s="32" t="n">
        <v>1063</v>
      </c>
      <c r="S78" s="32" t="n">
        <v>1004</v>
      </c>
      <c r="T78" s="32" t="n">
        <v>1378</v>
      </c>
      <c r="U78" s="32" t="n">
        <v>1628</v>
      </c>
      <c r="V78" s="32" t="n">
        <v>1424</v>
      </c>
      <c r="W78" s="32" t="n">
        <v>1474</v>
      </c>
      <c r="X78" s="32" t="n">
        <v>1585</v>
      </c>
      <c r="Y78" s="32" t="n">
        <v>1679</v>
      </c>
      <c r="Z78" s="32" t="n">
        <v>2074</v>
      </c>
      <c r="AA78" s="32" t="n">
        <v>2791</v>
      </c>
      <c r="AB78" s="109"/>
      <c r="AC78" s="32" t="n">
        <v>2946</v>
      </c>
      <c r="AD78" s="32" t="n">
        <v>2127</v>
      </c>
      <c r="AE78" s="32" t="n">
        <v>2449</v>
      </c>
      <c r="AF78" s="32" t="n">
        <v>2368</v>
      </c>
      <c r="AG78" s="32" t="n">
        <v>2863</v>
      </c>
      <c r="AH78" s="32" t="n">
        <v>3156</v>
      </c>
      <c r="AI78" s="32" t="n">
        <v>992</v>
      </c>
      <c r="AJ78" s="32"/>
      <c r="AK78" s="32" t="n">
        <v>1797</v>
      </c>
      <c r="AL78" s="32"/>
      <c r="AM78" s="32" t="n">
        <v>2789</v>
      </c>
      <c r="AN78" s="32" t="n">
        <v>3094</v>
      </c>
      <c r="AO78" s="32" t="n">
        <v>3070</v>
      </c>
      <c r="AP78" s="32" t="n">
        <v>3175</v>
      </c>
      <c r="AQ78" s="32" t="n">
        <v>3524</v>
      </c>
      <c r="AR78" s="32" t="n">
        <v>3746</v>
      </c>
      <c r="AS78" s="110" t="s">
        <v>96</v>
      </c>
      <c r="AT78" s="32" t="n">
        <f aca="false">'[1]041.CLAS_RISC'!AZ7</f>
        <v>3826</v>
      </c>
      <c r="AU78" s="32" t="n">
        <f aca="false">'[1]041.CLAS_RISC'!BA7</f>
        <v>3920</v>
      </c>
      <c r="AV78" s="32" t="n">
        <f aca="false">'[1]041.CLAS_RISC'!BB7</f>
        <v>4441</v>
      </c>
      <c r="AW78" s="32" t="n">
        <f aca="false">'[1]041.CLAS_RISC'!BC7</f>
        <v>3758</v>
      </c>
      <c r="AX78" s="32" t="n">
        <f aca="false">'[1]041.CLAS_RISC'!BD7</f>
        <v>3257</v>
      </c>
      <c r="AY78" s="32" t="n">
        <f aca="false">'[1]041.CLAS_RISC'!BE7</f>
        <v>2959</v>
      </c>
      <c r="AZ78" s="32" t="n">
        <f aca="false">'[1]041.CLAS_RISC'!BF7</f>
        <v>2744</v>
      </c>
      <c r="BA78" s="32" t="n">
        <v>2009</v>
      </c>
      <c r="BB78" s="32" t="n">
        <f aca="false">BC78-BA78</f>
        <v>632</v>
      </c>
      <c r="BC78" s="32" t="n">
        <f aca="false">'[1]041.CLAS_RISC'!BG7</f>
        <v>2641</v>
      </c>
      <c r="BD78" s="32" t="n">
        <f aca="false">'[1]041.CLAS_RISC'!BH7</f>
        <v>2881</v>
      </c>
      <c r="BE78" s="32"/>
      <c r="BF78" s="32" t="n">
        <v>1459</v>
      </c>
      <c r="BG78" s="32" t="n">
        <v>2960</v>
      </c>
      <c r="BH78" s="111" t="s">
        <v>95</v>
      </c>
      <c r="BI78" s="112"/>
      <c r="BJ78" s="112"/>
      <c r="BK78" s="32" t="n">
        <f aca="false">BG78-BF78</f>
        <v>1501</v>
      </c>
      <c r="BL78" s="112"/>
      <c r="BM78" s="32" t="n">
        <f aca="false">BG78</f>
        <v>2960</v>
      </c>
      <c r="BN78" s="32" t="n">
        <f aca="false">'[1]041.CLAS_RISC'!BJ7</f>
        <v>2384</v>
      </c>
      <c r="BO78" s="32" t="n">
        <v>2591</v>
      </c>
      <c r="BP78" s="32" t="n">
        <f aca="false">'[1]041.CLAS_RISC'!BL7</f>
        <v>3162</v>
      </c>
      <c r="BQ78" s="32" t="n">
        <f aca="false">'[1]041.CLAS_RISC'!BM7</f>
        <v>3208</v>
      </c>
      <c r="BR78" s="32" t="n">
        <f aca="false">'[1]041.CLAS_RISC'!BN7</f>
        <v>3401</v>
      </c>
      <c r="BS78" s="32" t="n">
        <v>3503</v>
      </c>
      <c r="BT78" s="113" t="n">
        <f aca="false">'[1]041.CLAS_RISC'!BP7</f>
        <v>2813</v>
      </c>
      <c r="BU78" s="32" t="n">
        <f aca="false">'[1]041.CLAS_RISC'!BQ7</f>
        <v>2297</v>
      </c>
      <c r="BV78" s="32" t="n">
        <f aca="false">'[1]041.CLAS_RISC'!BR7</f>
        <v>2212</v>
      </c>
      <c r="BW78" s="32"/>
      <c r="BX78" s="32"/>
      <c r="BY78" s="32"/>
      <c r="BZ78" s="32"/>
    </row>
    <row r="79" s="27" customFormat="true" ht="15" hidden="false" customHeight="false" outlineLevel="0" collapsed="false">
      <c r="A79" s="28" t="s">
        <v>97</v>
      </c>
      <c r="B79" s="109" t="s">
        <v>98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46</v>
      </c>
      <c r="M79" s="32" t="n">
        <v>19</v>
      </c>
      <c r="N79" s="32" t="n">
        <v>126</v>
      </c>
      <c r="O79" s="109" t="s">
        <v>98</v>
      </c>
      <c r="P79" s="32" t="n">
        <v>29</v>
      </c>
      <c r="Q79" s="32" t="n">
        <v>15</v>
      </c>
      <c r="R79" s="32" t="n">
        <v>151</v>
      </c>
      <c r="S79" s="32" t="n">
        <v>68</v>
      </c>
      <c r="T79" s="32" t="n">
        <v>51</v>
      </c>
      <c r="U79" s="32" t="n">
        <v>12</v>
      </c>
      <c r="V79" s="32" t="n">
        <v>87</v>
      </c>
      <c r="W79" s="32" t="n">
        <v>40</v>
      </c>
      <c r="X79" s="32" t="n">
        <v>39</v>
      </c>
      <c r="Y79" s="32" t="n">
        <v>10</v>
      </c>
      <c r="Z79" s="32" t="n">
        <v>6</v>
      </c>
      <c r="AA79" s="32" t="n">
        <v>6</v>
      </c>
      <c r="AB79" s="109"/>
      <c r="AC79" s="32" t="n">
        <v>25</v>
      </c>
      <c r="AD79" s="32" t="n">
        <v>47</v>
      </c>
      <c r="AE79" s="32" t="n">
        <v>3</v>
      </c>
      <c r="AF79" s="32" t="n">
        <v>8</v>
      </c>
      <c r="AG79" s="32" t="n">
        <v>4</v>
      </c>
      <c r="AH79" s="32" t="n">
        <v>22</v>
      </c>
      <c r="AI79" s="32" t="n">
        <v>39</v>
      </c>
      <c r="AJ79" s="32"/>
      <c r="AK79" s="32" t="n">
        <v>96</v>
      </c>
      <c r="AL79" s="32"/>
      <c r="AM79" s="32" t="n">
        <v>135</v>
      </c>
      <c r="AN79" s="32" t="n">
        <v>45</v>
      </c>
      <c r="AO79" s="32" t="n">
        <v>29</v>
      </c>
      <c r="AP79" s="32" t="n">
        <v>19</v>
      </c>
      <c r="AQ79" s="32" t="n">
        <v>33</v>
      </c>
      <c r="AR79" s="32" t="n">
        <v>35</v>
      </c>
      <c r="AS79" s="110" t="s">
        <v>98</v>
      </c>
      <c r="AT79" s="32" t="n">
        <f aca="false">'[1]041.CLAS_RISC'!AZ6</f>
        <v>38</v>
      </c>
      <c r="AU79" s="32" t="n">
        <f aca="false">'[1]041.CLAS_RISC'!BA6</f>
        <v>6</v>
      </c>
      <c r="AV79" s="32" t="n">
        <f aca="false">'[1]041.CLAS_RISC'!BB6</f>
        <v>9</v>
      </c>
      <c r="AW79" s="32" t="n">
        <f aca="false">'[1]041.CLAS_RISC'!BC6</f>
        <v>12</v>
      </c>
      <c r="AX79" s="32" t="n">
        <f aca="false">'[1]041.CLAS_RISC'!BD6</f>
        <v>11</v>
      </c>
      <c r="AY79" s="32" t="n">
        <f aca="false">'[1]041.CLAS_RISC'!BE6</f>
        <v>110</v>
      </c>
      <c r="AZ79" s="32" t="n">
        <f aca="false">'[1]041.CLAS_RISC'!BF6</f>
        <v>33</v>
      </c>
      <c r="BA79" s="32" t="n">
        <v>9</v>
      </c>
      <c r="BB79" s="32" t="n">
        <f aca="false">BC79-BA79</f>
        <v>15</v>
      </c>
      <c r="BC79" s="32" t="n">
        <f aca="false">'[1]041.CLAS_RISC'!BG6</f>
        <v>24</v>
      </c>
      <c r="BD79" s="32" t="n">
        <f aca="false">'[1]041.CLAS_RISC'!BH6</f>
        <v>57</v>
      </c>
      <c r="BE79" s="32"/>
      <c r="BF79" s="32" t="n">
        <v>16</v>
      </c>
      <c r="BG79" s="32" t="n">
        <v>32</v>
      </c>
      <c r="BH79" s="111" t="s">
        <v>97</v>
      </c>
      <c r="BI79" s="112"/>
      <c r="BJ79" s="112"/>
      <c r="BK79" s="32" t="n">
        <f aca="false">BG79-BF79</f>
        <v>16</v>
      </c>
      <c r="BL79" s="112"/>
      <c r="BM79" s="32" t="n">
        <f aca="false">BG79</f>
        <v>32</v>
      </c>
      <c r="BN79" s="32" t="n">
        <f aca="false">'[1]041.CLAS_RISC'!BJ6</f>
        <v>17</v>
      </c>
      <c r="BO79" s="32" t="n">
        <v>59</v>
      </c>
      <c r="BP79" s="32" t="n">
        <f aca="false">'[1]041.CLAS_RISC'!BL6</f>
        <v>95</v>
      </c>
      <c r="BQ79" s="32" t="n">
        <f aca="false">'[1]041.CLAS_RISC'!BM6</f>
        <v>137</v>
      </c>
      <c r="BR79" s="32" t="n">
        <f aca="false">'[1]041.CLAS_RISC'!BN6</f>
        <v>136</v>
      </c>
      <c r="BS79" s="32" t="n">
        <v>61</v>
      </c>
      <c r="BT79" s="113" t="n">
        <f aca="false">'[1]041.CLAS_RISC'!BP6</f>
        <v>84</v>
      </c>
      <c r="BU79" s="32" t="n">
        <f aca="false">'[1]041.CLAS_RISC'!BQ6</f>
        <v>61</v>
      </c>
      <c r="BV79" s="32" t="n">
        <f aca="false">'[1]041.CLAS_RISC'!BR6</f>
        <v>34</v>
      </c>
      <c r="BW79" s="32"/>
      <c r="BX79" s="32"/>
      <c r="BY79" s="32"/>
      <c r="BZ79" s="32"/>
    </row>
    <row r="80" s="27" customFormat="true" ht="15" hidden="false" customHeight="false" outlineLevel="0" collapsed="false">
      <c r="A80" s="28" t="s">
        <v>99</v>
      </c>
      <c r="B80" s="109" t="s">
        <v>10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106</v>
      </c>
      <c r="M80" s="32" t="n">
        <v>114</v>
      </c>
      <c r="N80" s="32" t="n">
        <v>141</v>
      </c>
      <c r="O80" s="109" t="s">
        <v>100</v>
      </c>
      <c r="P80" s="32" t="n">
        <v>107</v>
      </c>
      <c r="Q80" s="32" t="n">
        <v>90</v>
      </c>
      <c r="R80" s="32" t="n">
        <v>152</v>
      </c>
      <c r="S80" s="32" t="n">
        <v>185</v>
      </c>
      <c r="T80" s="32" t="n">
        <v>146</v>
      </c>
      <c r="U80" s="32" t="n">
        <v>176</v>
      </c>
      <c r="V80" s="32" t="n">
        <v>557</v>
      </c>
      <c r="W80" s="32" t="n">
        <v>172</v>
      </c>
      <c r="X80" s="32" t="n">
        <v>150</v>
      </c>
      <c r="Y80" s="32" t="n">
        <v>410</v>
      </c>
      <c r="Z80" s="32" t="n">
        <v>121</v>
      </c>
      <c r="AA80" s="32" t="n">
        <v>186</v>
      </c>
      <c r="AB80" s="109"/>
      <c r="AC80" s="32" t="n">
        <v>100</v>
      </c>
      <c r="AD80" s="32" t="n">
        <v>93</v>
      </c>
      <c r="AE80" s="32" t="n">
        <v>90</v>
      </c>
      <c r="AF80" s="32" t="n">
        <v>132</v>
      </c>
      <c r="AG80" s="32" t="n">
        <v>8</v>
      </c>
      <c r="AH80" s="32" t="n">
        <v>20</v>
      </c>
      <c r="AI80" s="32" t="n">
        <v>0</v>
      </c>
      <c r="AJ80" s="32"/>
      <c r="AK80" s="32" t="n">
        <v>12</v>
      </c>
      <c r="AL80" s="32"/>
      <c r="AM80" s="32" t="n">
        <v>12</v>
      </c>
      <c r="AN80" s="32" t="n">
        <v>138</v>
      </c>
      <c r="AO80" s="32" t="n">
        <v>157</v>
      </c>
      <c r="AP80" s="32" t="n">
        <v>157</v>
      </c>
      <c r="AQ80" s="32" t="n">
        <v>121</v>
      </c>
      <c r="AR80" s="32" t="n">
        <v>249</v>
      </c>
      <c r="AS80" s="110" t="s">
        <v>100</v>
      </c>
      <c r="AT80" s="32" t="n">
        <f aca="false">'[1]041.CLAS_RISC'!AZ11</f>
        <v>199</v>
      </c>
      <c r="AU80" s="32" t="n">
        <f aca="false">'[1]041.CLAS_RISC'!BA11</f>
        <v>178</v>
      </c>
      <c r="AV80" s="32" t="n">
        <f aca="false">'[1]041.CLAS_RISC'!BB11</f>
        <v>178</v>
      </c>
      <c r="AW80" s="32" t="n">
        <f aca="false">'[1]041.CLAS_RISC'!BC11</f>
        <v>173</v>
      </c>
      <c r="AX80" s="32" t="n">
        <f aca="false">'[1]041.CLAS_RISC'!BD11</f>
        <v>188</v>
      </c>
      <c r="AY80" s="32" t="n">
        <f aca="false">'[1]041.CLAS_RISC'!BE11</f>
        <v>264</v>
      </c>
      <c r="AZ80" s="32" t="n">
        <f aca="false">'[1]041.CLAS_RISC'!BF11</f>
        <v>233</v>
      </c>
      <c r="BA80" s="32" t="n">
        <v>168</v>
      </c>
      <c r="BB80" s="32" t="n">
        <f aca="false">BC80-BA80</f>
        <v>80</v>
      </c>
      <c r="BC80" s="32" t="n">
        <f aca="false">'[1]041.CLAS_RISC'!BG11</f>
        <v>248</v>
      </c>
      <c r="BD80" s="32" t="n">
        <f aca="false">'[1]041.CLAS_RISC'!BH11</f>
        <v>239</v>
      </c>
      <c r="BE80" s="32"/>
      <c r="BF80" s="32" t="n">
        <v>136</v>
      </c>
      <c r="BG80" s="32" t="n">
        <v>262</v>
      </c>
      <c r="BH80" s="111" t="s">
        <v>99</v>
      </c>
      <c r="BI80" s="112"/>
      <c r="BJ80" s="112"/>
      <c r="BK80" s="32" t="n">
        <f aca="false">BG80-BF80</f>
        <v>126</v>
      </c>
      <c r="BL80" s="112"/>
      <c r="BM80" s="32" t="n">
        <f aca="false">BG80</f>
        <v>262</v>
      </c>
      <c r="BN80" s="32" t="n">
        <f aca="false">'[1]041.CLAS_RISC'!BJ11</f>
        <v>383</v>
      </c>
      <c r="BO80" s="32" t="n">
        <v>165</v>
      </c>
      <c r="BP80" s="32" t="n">
        <f aca="false">'[1]041.CLAS_RISC'!BL11</f>
        <v>123</v>
      </c>
      <c r="BQ80" s="32" t="n">
        <f aca="false">'[1]041.CLAS_RISC'!BM11</f>
        <v>157</v>
      </c>
      <c r="BR80" s="32" t="n">
        <v>236</v>
      </c>
      <c r="BS80" s="32" t="n">
        <v>252</v>
      </c>
      <c r="BT80" s="113" t="n">
        <f aca="false">'[1]041.CLAS_RISC'!BP11</f>
        <v>273</v>
      </c>
      <c r="BU80" s="32" t="n">
        <f aca="false">'[1]041.CLAS_RISC'!BQ11</f>
        <v>266</v>
      </c>
      <c r="BV80" s="32" t="n">
        <f aca="false">'[1]041.CLAS_RISC'!BR11</f>
        <v>286</v>
      </c>
      <c r="BW80" s="32"/>
      <c r="BX80" s="32"/>
      <c r="BY80" s="32"/>
      <c r="BZ80" s="32"/>
    </row>
    <row r="81" s="101" customFormat="true" ht="15" hidden="false" customHeight="false" outlineLevel="0" collapsed="false">
      <c r="A81" s="114" t="s">
        <v>33</v>
      </c>
      <c r="B81" s="115"/>
      <c r="C81" s="116" t="n">
        <v>0</v>
      </c>
      <c r="D81" s="116" t="n">
        <v>0</v>
      </c>
      <c r="E81" s="116" t="n">
        <v>0</v>
      </c>
      <c r="F81" s="116" t="n">
        <v>0</v>
      </c>
      <c r="G81" s="116" t="n">
        <v>0</v>
      </c>
      <c r="H81" s="116" t="n">
        <v>0</v>
      </c>
      <c r="I81" s="116" t="n">
        <v>0</v>
      </c>
      <c r="J81" s="116" t="n">
        <v>0</v>
      </c>
      <c r="K81" s="116" t="n">
        <v>0</v>
      </c>
      <c r="L81" s="116" t="n">
        <v>2881</v>
      </c>
      <c r="M81" s="116" t="n">
        <v>3078</v>
      </c>
      <c r="N81" s="116" t="n">
        <v>3489</v>
      </c>
      <c r="O81" s="115"/>
      <c r="P81" s="116" t="n">
        <v>3726</v>
      </c>
      <c r="Q81" s="116" t="n">
        <v>3100</v>
      </c>
      <c r="R81" s="116" t="n">
        <v>2673</v>
      </c>
      <c r="S81" s="116" t="n">
        <v>2574</v>
      </c>
      <c r="T81" s="116" t="n">
        <v>3103</v>
      </c>
      <c r="U81" s="116" t="n">
        <v>3387</v>
      </c>
      <c r="V81" s="116" t="n">
        <v>3419</v>
      </c>
      <c r="W81" s="116" t="n">
        <v>3595</v>
      </c>
      <c r="X81" s="116" t="n">
        <v>3819</v>
      </c>
      <c r="Y81" s="116" t="n">
        <v>3934</v>
      </c>
      <c r="Z81" s="116" t="n">
        <v>4135</v>
      </c>
      <c r="AA81" s="116" t="n">
        <v>5374</v>
      </c>
      <c r="AB81" s="115"/>
      <c r="AC81" s="116" t="n">
        <v>5642</v>
      </c>
      <c r="AD81" s="116" t="n">
        <v>4319</v>
      </c>
      <c r="AE81" s="116" t="n">
        <v>5376</v>
      </c>
      <c r="AF81" s="116" t="n">
        <v>5404</v>
      </c>
      <c r="AG81" s="116" t="n">
        <v>5202</v>
      </c>
      <c r="AH81" s="116" t="n">
        <v>5275</v>
      </c>
      <c r="AI81" s="116" t="n">
        <v>1605</v>
      </c>
      <c r="AJ81" s="116" t="n">
        <v>0</v>
      </c>
      <c r="AK81" s="116" t="n">
        <v>2880</v>
      </c>
      <c r="AL81" s="116"/>
      <c r="AM81" s="116" t="n">
        <v>4485</v>
      </c>
      <c r="AN81" s="116" t="n">
        <v>5021</v>
      </c>
      <c r="AO81" s="116" t="n">
        <v>5191</v>
      </c>
      <c r="AP81" s="116" t="n">
        <v>5519</v>
      </c>
      <c r="AQ81" s="116" t="n">
        <v>5758</v>
      </c>
      <c r="AR81" s="116" t="n">
        <v>6182</v>
      </c>
      <c r="AS81" s="117"/>
      <c r="AT81" s="66" t="n">
        <f aca="false">SUM(AT75:AT80)</f>
        <v>6399</v>
      </c>
      <c r="AU81" s="66" t="n">
        <f aca="false">SUM(AU75:AU80)</f>
        <v>6719</v>
      </c>
      <c r="AV81" s="66" t="n">
        <f aca="false">SUM(AV75:AV80)</f>
        <v>7854</v>
      </c>
      <c r="AW81" s="66" t="n">
        <f aca="false">SUM(AW75:AW80)</f>
        <v>7477</v>
      </c>
      <c r="AX81" s="66" t="n">
        <f aca="false">SUM(AX75:AX80)</f>
        <v>6427</v>
      </c>
      <c r="AY81" s="66" t="n">
        <f aca="false">SUM(AY75:AY80)</f>
        <v>5340</v>
      </c>
      <c r="AZ81" s="66" t="n">
        <f aca="false">SUM(AZ75:AZ80)</f>
        <v>5358</v>
      </c>
      <c r="BA81" s="66" t="n">
        <f aca="false">SUM(BA75:BA80)</f>
        <v>3981</v>
      </c>
      <c r="BB81" s="66" t="n">
        <f aca="false">SUM(BB75:BB80)</f>
        <v>1277</v>
      </c>
      <c r="BC81" s="66" t="n">
        <f aca="false">SUM(BC75:BC80)</f>
        <v>5258</v>
      </c>
      <c r="BD81" s="66" t="n">
        <f aca="false">SUM(BD75:BD80)</f>
        <v>5605</v>
      </c>
      <c r="BE81" s="66"/>
      <c r="BF81" s="66" t="n">
        <f aca="false">SUM(BF75:BF80)</f>
        <v>2819</v>
      </c>
      <c r="BG81" s="66" t="n">
        <f aca="false">SUM(BG75:BG80)</f>
        <v>6088</v>
      </c>
      <c r="BH81" s="118" t="s">
        <v>33</v>
      </c>
      <c r="BI81" s="119"/>
      <c r="BJ81" s="119"/>
      <c r="BK81" s="68" t="n">
        <f aca="false">SUM(BK75:BK80)</f>
        <v>3269</v>
      </c>
      <c r="BL81" s="119"/>
      <c r="BM81" s="68" t="n">
        <f aca="false">SUM(BM75:BM80)</f>
        <v>6088</v>
      </c>
      <c r="BN81" s="68" t="n">
        <f aca="false">SUM(BN75:BN80)</f>
        <v>5722</v>
      </c>
      <c r="BO81" s="68" t="n">
        <f aca="false">SUM(BO75:BO80)</f>
        <v>5830</v>
      </c>
      <c r="BP81" s="68" t="n">
        <f aca="false">SUM(BP75:BP80)</f>
        <v>6326</v>
      </c>
      <c r="BQ81" s="68" t="n">
        <f aca="false">SUM(BQ75:BQ80)</f>
        <v>6305</v>
      </c>
      <c r="BR81" s="68" t="n">
        <f aca="false">SUM(BR75:BR80)</f>
        <v>7287</v>
      </c>
      <c r="BS81" s="68" t="n">
        <f aca="false">SUM(BS75:BS80)</f>
        <v>8052</v>
      </c>
      <c r="BT81" s="68" t="n">
        <f aca="false">SUM(BT75:BT80)</f>
        <v>7177</v>
      </c>
      <c r="BU81" s="68" t="n">
        <f aca="false">SUM(BU75:BU80)</f>
        <v>6227</v>
      </c>
      <c r="BV81" s="68" t="n">
        <f aca="false">SUM(BV75:BV80)</f>
        <v>6142</v>
      </c>
      <c r="BW81" s="68" t="n">
        <f aca="false">SUM(BW75:BW80)</f>
        <v>0</v>
      </c>
      <c r="BX81" s="68" t="n">
        <f aca="false">SUM(BX75:BX80)</f>
        <v>0</v>
      </c>
      <c r="BY81" s="68" t="n">
        <f aca="false">SUM(BY75:BY80)</f>
        <v>0</v>
      </c>
      <c r="BZ81" s="68" t="n">
        <f aca="false">SUM(BZ75:BZ80)</f>
        <v>0</v>
      </c>
    </row>
    <row r="82" customFormat="false" ht="15" hidden="false" customHeight="false" outlineLevel="0" collapsed="false">
      <c r="A82" s="59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73"/>
      <c r="AK82" s="60"/>
      <c r="AL82" s="73"/>
      <c r="AM82" s="60"/>
      <c r="AN82" s="60"/>
      <c r="AO82" s="60"/>
      <c r="AP82" s="60"/>
      <c r="AQ82" s="60"/>
      <c r="AR82" s="60"/>
      <c r="AS82" s="73"/>
      <c r="AT82" s="60"/>
      <c r="AU82" s="60"/>
      <c r="AV82" s="60"/>
      <c r="AW82" s="60"/>
      <c r="AX82" s="60"/>
      <c r="AY82" s="60"/>
      <c r="AZ82" s="60"/>
      <c r="BA82" s="73"/>
      <c r="BB82" s="73"/>
      <c r="BC82" s="60"/>
      <c r="BD82" s="60"/>
      <c r="BE82" s="60"/>
      <c r="BF82" s="60"/>
      <c r="BG82" s="60"/>
      <c r="BH82" s="59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</row>
    <row r="83" s="58" customFormat="true" ht="15" hidden="false" customHeight="false" outlineLevel="0" collapsed="false">
      <c r="A83" s="38" t="s">
        <v>101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40" t="s">
        <v>8</v>
      </c>
      <c r="AJ83" s="41" t="s">
        <v>7</v>
      </c>
      <c r="AK83" s="40" t="s">
        <v>10</v>
      </c>
      <c r="AL83" s="41" t="s">
        <v>7</v>
      </c>
      <c r="AM83" s="40" t="n">
        <v>44743</v>
      </c>
      <c r="AN83" s="40" t="n">
        <v>44774</v>
      </c>
      <c r="AO83" s="40" t="n">
        <v>44805</v>
      </c>
      <c r="AP83" s="40" t="n">
        <v>44835</v>
      </c>
      <c r="AQ83" s="40" t="n">
        <v>44866</v>
      </c>
      <c r="AR83" s="40" t="n">
        <v>44896</v>
      </c>
      <c r="AS83" s="41" t="s">
        <v>7</v>
      </c>
      <c r="AT83" s="40" t="e">
        <f aca="false">AT$5</f>
        <v>#NAME?</v>
      </c>
      <c r="AU83" s="40" t="e">
        <f aca="false">AU$5</f>
        <v>#NAME?</v>
      </c>
      <c r="AV83" s="40" t="e">
        <f aca="false">AV$5</f>
        <v>#NAME?</v>
      </c>
      <c r="AW83" s="40" t="e">
        <f aca="false">AW$5</f>
        <v>#NAME?</v>
      </c>
      <c r="AX83" s="40" t="e">
        <f aca="false">AX$5</f>
        <v>#NAME?</v>
      </c>
      <c r="AY83" s="40" t="e">
        <f aca="false">AY$5</f>
        <v>#NAME?</v>
      </c>
      <c r="AZ83" s="40" t="e">
        <f aca="false">AZ$5</f>
        <v>#NAME?</v>
      </c>
      <c r="BA83" s="41" t="str">
        <f aca="false">BA$5</f>
        <v>1 - 24 de Ago-23</v>
      </c>
      <c r="BB83" s="41" t="str">
        <f aca="false">BB$5</f>
        <v>24 - 31 de Ago-23</v>
      </c>
      <c r="BC83" s="40" t="e">
        <f aca="false">BC$5</f>
        <v>#NAME?</v>
      </c>
      <c r="BD83" s="40" t="e">
        <f aca="false">BD$5</f>
        <v>#NAME?</v>
      </c>
      <c r="BE83" s="42" t="s">
        <v>14</v>
      </c>
      <c r="BF83" s="40" t="str">
        <f aca="false">BF$5</f>
        <v>01 - 15-Out-2023</v>
      </c>
      <c r="BG83" s="40" t="e">
        <f aca="false">BG$5</f>
        <v>#NAME?</v>
      </c>
      <c r="BH83" s="107" t="s">
        <v>102</v>
      </c>
      <c r="BI83" s="108"/>
      <c r="BJ83" s="108"/>
      <c r="BK83" s="18" t="str">
        <f aca="false">BK$5</f>
        <v>16 - 31-Out-2023</v>
      </c>
      <c r="BL83" s="108"/>
      <c r="BM83" s="18" t="n">
        <f aca="false">BM$5</f>
        <v>45200</v>
      </c>
      <c r="BN83" s="18" t="e">
        <f aca="false">BN$5</f>
        <v>#NAME?</v>
      </c>
      <c r="BO83" s="18" t="e">
        <f aca="false">BO$5</f>
        <v>#NAME?</v>
      </c>
      <c r="BP83" s="18" t="e">
        <f aca="false">BP$5</f>
        <v>#NAME?</v>
      </c>
      <c r="BQ83" s="18" t="e">
        <f aca="false">BQ$5</f>
        <v>#NAME?</v>
      </c>
      <c r="BR83" s="18" t="e">
        <f aca="false">BR$5</f>
        <v>#NAME?</v>
      </c>
      <c r="BS83" s="18" t="e">
        <f aca="false">BS$5</f>
        <v>#NAME?</v>
      </c>
      <c r="BT83" s="18" t="e">
        <f aca="false">BT$5</f>
        <v>#NAME?</v>
      </c>
      <c r="BU83" s="18" t="e">
        <f aca="false">BU$5</f>
        <v>#NAME?</v>
      </c>
      <c r="BV83" s="18" t="e">
        <f aca="false">BV$5</f>
        <v>#NAME?</v>
      </c>
      <c r="BW83" s="18" t="e">
        <f aca="false">BW$5</f>
        <v>#NAME?</v>
      </c>
      <c r="BX83" s="18" t="e">
        <f aca="false">BX$5</f>
        <v>#NAME?</v>
      </c>
      <c r="BY83" s="18" t="e">
        <f aca="false">BY$5</f>
        <v>#NAME?</v>
      </c>
      <c r="BZ83" s="18" t="e">
        <f aca="false">BZ$5</f>
        <v>#NAME?</v>
      </c>
    </row>
    <row r="84" s="27" customFormat="true" ht="15" hidden="false" customHeight="false" outlineLevel="0" collapsed="false">
      <c r="A84" s="28" t="s">
        <v>82</v>
      </c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23" t="n">
        <v>0</v>
      </c>
      <c r="AJ84" s="30"/>
      <c r="AK84" s="30" t="n">
        <v>0</v>
      </c>
      <c r="AL84" s="30" t="n">
        <v>80</v>
      </c>
      <c r="AM84" s="30" t="n">
        <v>0</v>
      </c>
      <c r="AN84" s="30" t="n">
        <v>40</v>
      </c>
      <c r="AO84" s="30" t="n">
        <v>100</v>
      </c>
      <c r="AP84" s="30" t="n">
        <v>80</v>
      </c>
      <c r="AQ84" s="30" t="n">
        <v>40</v>
      </c>
      <c r="AR84" s="30" t="n">
        <v>100</v>
      </c>
      <c r="AS84" s="30" t="n">
        <v>80</v>
      </c>
      <c r="AT84" s="30" t="n">
        <v>80</v>
      </c>
      <c r="AU84" s="30" t="n">
        <v>80</v>
      </c>
      <c r="AV84" s="30" t="n">
        <v>120</v>
      </c>
      <c r="AW84" s="30" t="n">
        <v>80</v>
      </c>
      <c r="AX84" s="30" t="n">
        <v>168</v>
      </c>
      <c r="AY84" s="30" t="n">
        <v>120</v>
      </c>
      <c r="AZ84" s="30" t="n">
        <v>96</v>
      </c>
      <c r="BA84" s="30" t="n">
        <v>96</v>
      </c>
      <c r="BB84" s="30" t="n">
        <v>0</v>
      </c>
      <c r="BC84" s="30" t="n">
        <v>96</v>
      </c>
      <c r="BD84" s="30" t="n">
        <v>100</v>
      </c>
      <c r="BE84" s="30" t="n">
        <v>39</v>
      </c>
      <c r="BF84" s="30" t="n">
        <v>44</v>
      </c>
      <c r="BG84" s="30" t="n">
        <f aca="false">BF84+BK84</f>
        <v>88</v>
      </c>
      <c r="BH84" s="121" t="s">
        <v>82</v>
      </c>
      <c r="BI84" s="122"/>
      <c r="BJ84" s="122"/>
      <c r="BK84" s="30" t="n">
        <v>44</v>
      </c>
      <c r="BL84" s="122"/>
      <c r="BM84" s="30" t="n">
        <f aca="false">BG84</f>
        <v>88</v>
      </c>
      <c r="BN84" s="30" t="n">
        <v>40</v>
      </c>
      <c r="BO84" s="30" t="n">
        <v>40</v>
      </c>
      <c r="BP84" s="30" t="n">
        <v>45</v>
      </c>
      <c r="BQ84" s="30" t="n">
        <v>32</v>
      </c>
      <c r="BR84" s="30" t="n">
        <v>36</v>
      </c>
      <c r="BS84" s="30" t="n">
        <v>32</v>
      </c>
      <c r="BT84" s="44" t="n">
        <v>32</v>
      </c>
      <c r="BU84" s="30" t="n">
        <v>32</v>
      </c>
      <c r="BV84" s="30"/>
      <c r="BW84" s="30"/>
      <c r="BX84" s="30"/>
      <c r="BY84" s="30"/>
      <c r="BZ84" s="30"/>
    </row>
    <row r="85" s="27" customFormat="true" ht="15" hidden="true" customHeight="false" outlineLevel="0" collapsed="false">
      <c r="A85" s="28" t="s">
        <v>83</v>
      </c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23" t="n">
        <v>80</v>
      </c>
      <c r="AJ85" s="30" t="n">
        <v>200</v>
      </c>
      <c r="AK85" s="30" t="n">
        <v>180</v>
      </c>
      <c r="AL85" s="30" t="n">
        <v>200</v>
      </c>
      <c r="AM85" s="30" t="n">
        <v>260</v>
      </c>
      <c r="AN85" s="30" t="n">
        <v>270</v>
      </c>
      <c r="AO85" s="30" t="n">
        <v>252</v>
      </c>
      <c r="AP85" s="30" t="n">
        <v>240</v>
      </c>
      <c r="AQ85" s="30" t="n">
        <v>240</v>
      </c>
      <c r="AR85" s="30" t="n">
        <v>264</v>
      </c>
      <c r="AS85" s="30" t="n">
        <v>200</v>
      </c>
      <c r="AT85" s="30" t="n">
        <v>264</v>
      </c>
      <c r="AU85" s="30" t="n">
        <v>240</v>
      </c>
      <c r="AV85" s="30" t="n">
        <v>276</v>
      </c>
      <c r="AW85" s="30" t="n">
        <v>216</v>
      </c>
      <c r="AX85" s="30" t="n">
        <v>276</v>
      </c>
      <c r="AY85" s="30" t="n">
        <v>252</v>
      </c>
      <c r="AZ85" s="30" t="n">
        <v>252</v>
      </c>
      <c r="BA85" s="30" t="n">
        <v>216</v>
      </c>
      <c r="BB85" s="30" t="n">
        <v>50</v>
      </c>
      <c r="BC85" s="30" t="n">
        <v>266</v>
      </c>
      <c r="BD85" s="30" t="n">
        <v>252</v>
      </c>
      <c r="BE85" s="30" t="n">
        <v>97</v>
      </c>
      <c r="BF85" s="30" t="n">
        <v>120</v>
      </c>
      <c r="BG85" s="30" t="n">
        <v>252</v>
      </c>
      <c r="BH85" s="121"/>
      <c r="BI85" s="122"/>
      <c r="BJ85" s="122"/>
      <c r="BK85" s="30"/>
      <c r="BL85" s="122"/>
      <c r="BM85" s="30"/>
      <c r="BN85" s="30"/>
      <c r="BO85" s="30"/>
      <c r="BP85" s="30"/>
      <c r="BQ85" s="30"/>
      <c r="BR85" s="30"/>
      <c r="BS85" s="30"/>
      <c r="BT85" s="44"/>
      <c r="BU85" s="30"/>
      <c r="BV85" s="30"/>
      <c r="BW85" s="30"/>
      <c r="BX85" s="30"/>
      <c r="BY85" s="30"/>
      <c r="BZ85" s="30"/>
    </row>
    <row r="86" s="27" customFormat="true" ht="15" hidden="false" customHeight="false" outlineLevel="0" collapsed="false">
      <c r="A86" s="28" t="s">
        <v>103</v>
      </c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23" t="n">
        <v>80</v>
      </c>
      <c r="AJ86" s="30" t="n">
        <v>200</v>
      </c>
      <c r="AK86" s="30" t="n">
        <v>180</v>
      </c>
      <c r="AL86" s="30" t="n">
        <v>200</v>
      </c>
      <c r="AM86" s="30" t="n">
        <v>260</v>
      </c>
      <c r="AN86" s="30" t="n">
        <v>270</v>
      </c>
      <c r="AO86" s="30" t="n">
        <v>250</v>
      </c>
      <c r="AP86" s="30" t="n">
        <v>250</v>
      </c>
      <c r="AQ86" s="30" t="n">
        <v>240</v>
      </c>
      <c r="AR86" s="30" t="n">
        <v>270</v>
      </c>
      <c r="AS86" s="30" t="n">
        <v>200</v>
      </c>
      <c r="AT86" s="30" t="n">
        <v>260</v>
      </c>
      <c r="AU86" s="30" t="n">
        <v>200</v>
      </c>
      <c r="AV86" s="30" t="n">
        <v>230</v>
      </c>
      <c r="AW86" s="30" t="n">
        <v>200</v>
      </c>
      <c r="AX86" s="30" t="n">
        <v>230</v>
      </c>
      <c r="AY86" s="30" t="n">
        <v>210</v>
      </c>
      <c r="AZ86" s="30" t="n">
        <v>210</v>
      </c>
      <c r="BA86" s="30" t="n">
        <v>180</v>
      </c>
      <c r="BB86" s="30" t="n">
        <v>50</v>
      </c>
      <c r="BC86" s="30" t="n">
        <v>230</v>
      </c>
      <c r="BD86" s="30" t="n">
        <v>210</v>
      </c>
      <c r="BE86" s="30" t="n">
        <v>97</v>
      </c>
      <c r="BF86" s="30" t="n">
        <v>100</v>
      </c>
      <c r="BG86" s="30" t="n">
        <f aca="false">BF86+BK86</f>
        <v>220</v>
      </c>
      <c r="BH86" s="121" t="s">
        <v>103</v>
      </c>
      <c r="BI86" s="122"/>
      <c r="BJ86" s="122"/>
      <c r="BK86" s="30" t="n">
        <v>120</v>
      </c>
      <c r="BL86" s="122"/>
      <c r="BM86" s="30" t="n">
        <f aca="false">BG86</f>
        <v>220</v>
      </c>
      <c r="BN86" s="30" t="n">
        <v>40</v>
      </c>
      <c r="BO86" s="30" t="n">
        <v>16</v>
      </c>
      <c r="BP86" s="30" t="n">
        <v>20</v>
      </c>
      <c r="BQ86" s="30" t="n">
        <v>16</v>
      </c>
      <c r="BR86" s="30" t="n">
        <v>12</v>
      </c>
      <c r="BS86" s="30" t="n">
        <v>15</v>
      </c>
      <c r="BT86" s="44" t="n">
        <v>12</v>
      </c>
      <c r="BU86" s="30" t="n">
        <v>12</v>
      </c>
      <c r="BV86" s="30"/>
      <c r="BW86" s="30"/>
      <c r="BX86" s="30"/>
      <c r="BY86" s="30"/>
      <c r="BZ86" s="30"/>
    </row>
    <row r="87" s="27" customFormat="true" ht="15" hidden="false" customHeight="false" outlineLevel="0" collapsed="false">
      <c r="A87" s="28" t="s">
        <v>85</v>
      </c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23" t="n">
        <v>120</v>
      </c>
      <c r="AJ87" s="30"/>
      <c r="AK87" s="30" t="n">
        <v>400</v>
      </c>
      <c r="AL87" s="30" t="n">
        <v>400</v>
      </c>
      <c r="AM87" s="30" t="n">
        <v>520</v>
      </c>
      <c r="AN87" s="30" t="n">
        <v>460</v>
      </c>
      <c r="AO87" s="30" t="n">
        <v>420</v>
      </c>
      <c r="AP87" s="30" t="n">
        <v>400</v>
      </c>
      <c r="AQ87" s="30" t="n">
        <v>400</v>
      </c>
      <c r="AR87" s="30" t="n">
        <v>440</v>
      </c>
      <c r="AS87" s="30" t="n">
        <v>400</v>
      </c>
      <c r="AT87" s="30" t="n">
        <v>440</v>
      </c>
      <c r="AU87" s="30" t="n">
        <v>480</v>
      </c>
      <c r="AV87" s="30" t="n">
        <v>540</v>
      </c>
      <c r="AW87" s="30" t="n">
        <v>440</v>
      </c>
      <c r="AX87" s="30" t="n">
        <v>460</v>
      </c>
      <c r="AY87" s="30" t="n">
        <v>420</v>
      </c>
      <c r="AZ87" s="30" t="n">
        <v>420</v>
      </c>
      <c r="BA87" s="30" t="n">
        <v>360</v>
      </c>
      <c r="BB87" s="30" t="n">
        <v>100</v>
      </c>
      <c r="BC87" s="30" t="n">
        <v>460</v>
      </c>
      <c r="BD87" s="30" t="n">
        <v>440</v>
      </c>
      <c r="BE87" s="30" t="n">
        <v>194</v>
      </c>
      <c r="BF87" s="30" t="n">
        <v>200</v>
      </c>
      <c r="BG87" s="30" t="n">
        <f aca="false">BF87+BK87</f>
        <v>440</v>
      </c>
      <c r="BH87" s="121" t="s">
        <v>85</v>
      </c>
      <c r="BI87" s="122"/>
      <c r="BJ87" s="122"/>
      <c r="BK87" s="30" t="n">
        <v>240</v>
      </c>
      <c r="BL87" s="122"/>
      <c r="BM87" s="30" t="n">
        <f aca="false">BG87</f>
        <v>440</v>
      </c>
      <c r="BN87" s="30" t="n">
        <v>140</v>
      </c>
      <c r="BO87" s="30" t="n">
        <v>131</v>
      </c>
      <c r="BP87" s="30" t="n">
        <v>185</v>
      </c>
      <c r="BQ87" s="30" t="n">
        <v>104</v>
      </c>
      <c r="BR87" s="30" t="n">
        <v>104</v>
      </c>
      <c r="BS87" s="30" t="n">
        <v>107</v>
      </c>
      <c r="BT87" s="44" t="n">
        <v>100</v>
      </c>
      <c r="BU87" s="30" t="n">
        <v>100</v>
      </c>
      <c r="BV87" s="30"/>
      <c r="BW87" s="30"/>
      <c r="BX87" s="30"/>
      <c r="BY87" s="30"/>
      <c r="BZ87" s="30"/>
    </row>
    <row r="88" s="27" customFormat="true" ht="15" hidden="false" customHeight="false" outlineLevel="0" collapsed="false">
      <c r="A88" s="28" t="s">
        <v>86</v>
      </c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23" t="n">
        <v>25</v>
      </c>
      <c r="AJ88" s="30" t="n">
        <v>120</v>
      </c>
      <c r="AK88" s="30" t="n">
        <v>75</v>
      </c>
      <c r="AL88" s="30" t="n">
        <v>120</v>
      </c>
      <c r="AM88" s="30" t="n">
        <v>100</v>
      </c>
      <c r="AN88" s="30" t="n">
        <v>120</v>
      </c>
      <c r="AO88" s="30" t="n">
        <v>150</v>
      </c>
      <c r="AP88" s="30" t="n">
        <v>120</v>
      </c>
      <c r="AQ88" s="30" t="n">
        <v>120</v>
      </c>
      <c r="AR88" s="30" t="n">
        <v>150</v>
      </c>
      <c r="AS88" s="30" t="n">
        <v>120</v>
      </c>
      <c r="AT88" s="30" t="n">
        <v>140</v>
      </c>
      <c r="AU88" s="30" t="n">
        <v>120</v>
      </c>
      <c r="AV88" s="30" t="n">
        <v>150</v>
      </c>
      <c r="AW88" s="30" t="n">
        <v>120</v>
      </c>
      <c r="AX88" s="30" t="n">
        <v>245</v>
      </c>
      <c r="AY88" s="30" t="n">
        <v>175</v>
      </c>
      <c r="AZ88" s="30" t="n">
        <v>120</v>
      </c>
      <c r="BA88" s="30" t="n">
        <v>120</v>
      </c>
      <c r="BB88" s="30" t="n">
        <v>0</v>
      </c>
      <c r="BC88" s="30" t="n">
        <v>120</v>
      </c>
      <c r="BD88" s="30" t="n">
        <v>150</v>
      </c>
      <c r="BE88" s="30" t="n">
        <v>58</v>
      </c>
      <c r="BF88" s="30" t="n">
        <v>60</v>
      </c>
      <c r="BG88" s="30" t="n">
        <f aca="false">BF88+BK88</f>
        <v>120</v>
      </c>
      <c r="BH88" s="121" t="s">
        <v>86</v>
      </c>
      <c r="BI88" s="122"/>
      <c r="BJ88" s="122"/>
      <c r="BK88" s="30" t="n">
        <v>60</v>
      </c>
      <c r="BL88" s="122"/>
      <c r="BM88" s="30" t="n">
        <f aca="false">BG88</f>
        <v>120</v>
      </c>
      <c r="BN88" s="30" t="n">
        <v>60</v>
      </c>
      <c r="BO88" s="30" t="n">
        <v>50</v>
      </c>
      <c r="BP88" s="30" t="n">
        <v>63</v>
      </c>
      <c r="BQ88" s="30" t="n">
        <v>40</v>
      </c>
      <c r="BR88" s="30" t="n">
        <v>45</v>
      </c>
      <c r="BS88" s="30" t="n">
        <v>40</v>
      </c>
      <c r="BT88" s="44" t="n">
        <v>40</v>
      </c>
      <c r="BU88" s="30" t="n">
        <v>40</v>
      </c>
      <c r="BV88" s="30"/>
      <c r="BW88" s="30"/>
      <c r="BX88" s="30"/>
      <c r="BY88" s="30"/>
      <c r="BZ88" s="30"/>
    </row>
    <row r="89" s="101" customFormat="true" ht="15" hidden="false" customHeight="false" outlineLevel="0" collapsed="false">
      <c r="A89" s="64" t="s">
        <v>33</v>
      </c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4" t="n">
        <v>305</v>
      </c>
      <c r="AJ89" s="98" t="n">
        <v>520</v>
      </c>
      <c r="AK89" s="93" t="n">
        <v>835</v>
      </c>
      <c r="AL89" s="98" t="n">
        <v>1000</v>
      </c>
      <c r="AM89" s="93" t="n">
        <v>1140</v>
      </c>
      <c r="AN89" s="93" t="n">
        <v>1160</v>
      </c>
      <c r="AO89" s="93" t="n">
        <v>1172</v>
      </c>
      <c r="AP89" s="93" t="n">
        <v>1090</v>
      </c>
      <c r="AQ89" s="93" t="n">
        <v>1040</v>
      </c>
      <c r="AR89" s="93" t="n">
        <v>1224</v>
      </c>
      <c r="AS89" s="98" t="n">
        <f aca="false">SUM(AS84:AS88)</f>
        <v>1000</v>
      </c>
      <c r="AT89" s="93" t="n">
        <f aca="false">SUM(AT84:AT88)</f>
        <v>1184</v>
      </c>
      <c r="AU89" s="93" t="n">
        <f aca="false">SUM(AU84:AU88)</f>
        <v>1120</v>
      </c>
      <c r="AV89" s="93" t="n">
        <f aca="false">SUM(AV84:AV88)</f>
        <v>1316</v>
      </c>
      <c r="AW89" s="93" t="n">
        <f aca="false">SUM(AW84:AW88)</f>
        <v>1056</v>
      </c>
      <c r="AX89" s="93" t="n">
        <f aca="false">SUM(AX84:AX88)</f>
        <v>1379</v>
      </c>
      <c r="AY89" s="93" t="n">
        <f aca="false">SUM(AY84:AY88)</f>
        <v>1177</v>
      </c>
      <c r="AZ89" s="93" t="n">
        <f aca="false">SUM(AZ84:AZ88)</f>
        <v>1098</v>
      </c>
      <c r="BA89" s="98" t="n">
        <f aca="false">SUM(BA84:BA88)</f>
        <v>972</v>
      </c>
      <c r="BB89" s="98" t="n">
        <f aca="false">SUM(BB84:BB88)</f>
        <v>200</v>
      </c>
      <c r="BC89" s="93" t="n">
        <f aca="false">SUM(BC84:BC88)</f>
        <v>1172</v>
      </c>
      <c r="BD89" s="93" t="n">
        <f aca="false">SUM(BD84:BD88)</f>
        <v>1152</v>
      </c>
      <c r="BE89" s="93" t="n">
        <v>484</v>
      </c>
      <c r="BF89" s="93" t="n">
        <f aca="false">SUM(BF84:BF88)</f>
        <v>524</v>
      </c>
      <c r="BG89" s="93" t="n">
        <f aca="false">SUM(BG84:BG88)</f>
        <v>1120</v>
      </c>
      <c r="BH89" s="125" t="s">
        <v>33</v>
      </c>
      <c r="BI89" s="126"/>
      <c r="BJ89" s="126"/>
      <c r="BK89" s="100" t="n">
        <f aca="false">SUM(BK84:BK88)</f>
        <v>464</v>
      </c>
      <c r="BL89" s="126"/>
      <c r="BM89" s="100" t="n">
        <f aca="false">SUM(BM84:BM88)</f>
        <v>868</v>
      </c>
      <c r="BN89" s="100" t="n">
        <f aca="false">SUM(BN84:BN88)</f>
        <v>280</v>
      </c>
      <c r="BO89" s="100" t="n">
        <f aca="false">SUM(BO84:BO88)</f>
        <v>237</v>
      </c>
      <c r="BP89" s="100" t="n">
        <f aca="false">SUM(BP84:BP88)</f>
        <v>313</v>
      </c>
      <c r="BQ89" s="100" t="n">
        <f aca="false">SUM(BQ84:BQ88)</f>
        <v>192</v>
      </c>
      <c r="BR89" s="100" t="n">
        <f aca="false">SUM(BR84:BR88)</f>
        <v>197</v>
      </c>
      <c r="BS89" s="100" t="n">
        <f aca="false">SUM(BS84:BS88)</f>
        <v>194</v>
      </c>
      <c r="BT89" s="100" t="n">
        <f aca="false">SUM(BT84:BT88)</f>
        <v>184</v>
      </c>
      <c r="BU89" s="100" t="n">
        <f aca="false">SUM(BU84:BU88)</f>
        <v>184</v>
      </c>
      <c r="BV89" s="100" t="n">
        <f aca="false">SUM(BV84:BV88)</f>
        <v>0</v>
      </c>
      <c r="BW89" s="100" t="n">
        <f aca="false">SUM(BW84:BW88)</f>
        <v>0</v>
      </c>
      <c r="BX89" s="100" t="n">
        <f aca="false">SUM(BX84:BX88)</f>
        <v>0</v>
      </c>
      <c r="BY89" s="100" t="n">
        <f aca="false">SUM(BY84:BY88)</f>
        <v>0</v>
      </c>
      <c r="BZ89" s="100" t="n">
        <f aca="false">SUM(BZ84:BZ88)</f>
        <v>0</v>
      </c>
    </row>
    <row r="90" customFormat="false" ht="15" hidden="false" customHeight="false" outlineLevel="0" collapsed="false">
      <c r="A90" s="59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73"/>
      <c r="AK90" s="60"/>
      <c r="AL90" s="73"/>
      <c r="AM90" s="60"/>
      <c r="AN90" s="60"/>
      <c r="AO90" s="60"/>
      <c r="AP90" s="60"/>
      <c r="AQ90" s="60"/>
      <c r="AR90" s="60"/>
      <c r="AS90" s="73"/>
      <c r="AT90" s="60"/>
      <c r="AU90" s="60"/>
      <c r="AV90" s="60"/>
      <c r="AW90" s="60"/>
      <c r="AX90" s="60"/>
      <c r="AY90" s="60"/>
      <c r="AZ90" s="60"/>
      <c r="BA90" s="73"/>
      <c r="BB90" s="73"/>
      <c r="BC90" s="60"/>
      <c r="BD90" s="60"/>
      <c r="BE90" s="60"/>
      <c r="BF90" s="60"/>
      <c r="BG90" s="60"/>
      <c r="BH90" s="59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</row>
    <row r="91" s="58" customFormat="true" ht="15" hidden="false" customHeight="false" outlineLevel="0" collapsed="false">
      <c r="A91" s="102" t="s">
        <v>104</v>
      </c>
      <c r="B91" s="103"/>
      <c r="C91" s="104" t="n">
        <v>43831</v>
      </c>
      <c r="D91" s="104" t="n">
        <v>43862</v>
      </c>
      <c r="E91" s="104" t="n">
        <v>43891</v>
      </c>
      <c r="F91" s="104" t="n">
        <v>43922</v>
      </c>
      <c r="G91" s="104" t="n">
        <v>43952</v>
      </c>
      <c r="H91" s="104" t="n">
        <v>43983</v>
      </c>
      <c r="I91" s="104" t="n">
        <v>44013</v>
      </c>
      <c r="J91" s="104" t="n">
        <v>44044</v>
      </c>
      <c r="K91" s="104" t="n">
        <v>44075</v>
      </c>
      <c r="L91" s="104" t="n">
        <v>44105</v>
      </c>
      <c r="M91" s="104" t="n">
        <v>44136</v>
      </c>
      <c r="N91" s="104" t="n">
        <v>44166</v>
      </c>
      <c r="O91" s="103"/>
      <c r="P91" s="104" t="n">
        <v>44197</v>
      </c>
      <c r="Q91" s="104" t="n">
        <v>44228</v>
      </c>
      <c r="R91" s="104" t="n">
        <v>44256</v>
      </c>
      <c r="S91" s="104" t="n">
        <v>44287</v>
      </c>
      <c r="T91" s="104" t="n">
        <v>44317</v>
      </c>
      <c r="U91" s="104" t="n">
        <v>44348</v>
      </c>
      <c r="V91" s="104" t="n">
        <v>44378</v>
      </c>
      <c r="W91" s="104" t="n">
        <v>44409</v>
      </c>
      <c r="X91" s="104" t="n">
        <v>44440</v>
      </c>
      <c r="Y91" s="104" t="n">
        <v>44470</v>
      </c>
      <c r="Z91" s="104" t="n">
        <v>44501</v>
      </c>
      <c r="AA91" s="104" t="n">
        <v>44531</v>
      </c>
      <c r="AB91" s="103"/>
      <c r="AC91" s="104" t="n">
        <v>44562</v>
      </c>
      <c r="AD91" s="104" t="n">
        <v>44593</v>
      </c>
      <c r="AE91" s="104" t="n">
        <v>44621</v>
      </c>
      <c r="AF91" s="104" t="n">
        <v>44652</v>
      </c>
      <c r="AG91" s="104" t="n">
        <v>44682</v>
      </c>
      <c r="AH91" s="104" t="n">
        <v>44713</v>
      </c>
      <c r="AI91" s="104" t="s">
        <v>8</v>
      </c>
      <c r="AJ91" s="105" t="s">
        <v>7</v>
      </c>
      <c r="AK91" s="104" t="s">
        <v>10</v>
      </c>
      <c r="AL91" s="105"/>
      <c r="AM91" s="104" t="n">
        <v>44743</v>
      </c>
      <c r="AN91" s="104" t="n">
        <v>44774</v>
      </c>
      <c r="AO91" s="104" t="n">
        <v>44805</v>
      </c>
      <c r="AP91" s="104" t="n">
        <v>44835</v>
      </c>
      <c r="AQ91" s="104" t="n">
        <v>44866</v>
      </c>
      <c r="AR91" s="104" t="n">
        <v>44896</v>
      </c>
      <c r="AS91" s="106"/>
      <c r="AT91" s="40" t="e">
        <f aca="false">AT$5</f>
        <v>#NAME?</v>
      </c>
      <c r="AU91" s="40" t="e">
        <f aca="false">AU$5</f>
        <v>#NAME?</v>
      </c>
      <c r="AV91" s="40" t="e">
        <f aca="false">AV$5</f>
        <v>#NAME?</v>
      </c>
      <c r="AW91" s="40" t="e">
        <f aca="false">AW$5</f>
        <v>#NAME?</v>
      </c>
      <c r="AX91" s="40" t="e">
        <f aca="false">AX$5</f>
        <v>#NAME?</v>
      </c>
      <c r="AY91" s="40" t="e">
        <f aca="false">AY$5</f>
        <v>#NAME?</v>
      </c>
      <c r="AZ91" s="40" t="e">
        <f aca="false">AZ$5</f>
        <v>#NAME?</v>
      </c>
      <c r="BA91" s="41" t="str">
        <f aca="false">BA$5</f>
        <v>1 - 24 de Ago-23</v>
      </c>
      <c r="BB91" s="41" t="str">
        <f aca="false">BB$5</f>
        <v>24 - 31 de Ago-23</v>
      </c>
      <c r="BC91" s="40" t="e">
        <f aca="false">BC$5</f>
        <v>#NAME?</v>
      </c>
      <c r="BD91" s="40" t="e">
        <f aca="false">BD$5</f>
        <v>#NAME?</v>
      </c>
      <c r="BE91" s="106"/>
      <c r="BF91" s="40" t="str">
        <f aca="false">BF$5</f>
        <v>01 - 15-Out-2023</v>
      </c>
      <c r="BG91" s="40" t="e">
        <f aca="false">BG$5</f>
        <v>#NAME?</v>
      </c>
      <c r="BH91" s="107" t="s">
        <v>105</v>
      </c>
      <c r="BI91" s="108"/>
      <c r="BJ91" s="108"/>
      <c r="BK91" s="18" t="str">
        <f aca="false">BK$5</f>
        <v>16 - 31-Out-2023</v>
      </c>
      <c r="BL91" s="108"/>
      <c r="BM91" s="18" t="n">
        <f aca="false">BM$5</f>
        <v>45200</v>
      </c>
      <c r="BN91" s="18" t="e">
        <f aca="false">BN$5</f>
        <v>#NAME?</v>
      </c>
      <c r="BO91" s="18" t="e">
        <f aca="false">BO$5</f>
        <v>#NAME?</v>
      </c>
      <c r="BP91" s="18" t="e">
        <f aca="false">BP$5</f>
        <v>#NAME?</v>
      </c>
      <c r="BQ91" s="18" t="e">
        <f aca="false">BQ$5</f>
        <v>#NAME?</v>
      </c>
      <c r="BR91" s="18" t="e">
        <f aca="false">BR$5</f>
        <v>#NAME?</v>
      </c>
      <c r="BS91" s="18" t="e">
        <f aca="false">BS$5</f>
        <v>#NAME?</v>
      </c>
      <c r="BT91" s="18" t="e">
        <f aca="false">BT$5</f>
        <v>#NAME?</v>
      </c>
      <c r="BU91" s="18" t="e">
        <f aca="false">BU$5</f>
        <v>#NAME?</v>
      </c>
      <c r="BV91" s="18" t="e">
        <f aca="false">BV$5</f>
        <v>#NAME?</v>
      </c>
      <c r="BW91" s="18" t="e">
        <f aca="false">BW$5</f>
        <v>#NAME?</v>
      </c>
      <c r="BX91" s="18" t="e">
        <f aca="false">BX$5</f>
        <v>#NAME?</v>
      </c>
      <c r="BY91" s="18" t="e">
        <f aca="false">BY$5</f>
        <v>#NAME?</v>
      </c>
      <c r="BZ91" s="18" t="e">
        <f aca="false">BZ$5</f>
        <v>#NAME?</v>
      </c>
    </row>
    <row r="92" s="27" customFormat="true" ht="15" hidden="false" customHeight="false" outlineLevel="0" collapsed="false">
      <c r="A92" s="127" t="s">
        <v>106</v>
      </c>
      <c r="B92" s="128"/>
      <c r="C92" s="129" t="n">
        <v>0</v>
      </c>
      <c r="D92" s="129" t="n">
        <v>0</v>
      </c>
      <c r="E92" s="129" t="n">
        <v>0</v>
      </c>
      <c r="F92" s="129" t="n">
        <v>0</v>
      </c>
      <c r="G92" s="129" t="n">
        <v>0</v>
      </c>
      <c r="H92" s="129" t="n">
        <v>7624</v>
      </c>
      <c r="I92" s="129" t="n">
        <v>10106</v>
      </c>
      <c r="J92" s="129" t="n">
        <v>10797</v>
      </c>
      <c r="K92" s="129" t="n">
        <v>8549</v>
      </c>
      <c r="L92" s="129" t="n">
        <v>8082</v>
      </c>
      <c r="M92" s="129" t="n">
        <v>6125</v>
      </c>
      <c r="N92" s="129" t="n">
        <v>6757</v>
      </c>
      <c r="O92" s="128"/>
      <c r="P92" s="129" t="n">
        <v>8361</v>
      </c>
      <c r="Q92" s="129" t="n">
        <v>8428</v>
      </c>
      <c r="R92" s="129" t="n">
        <v>9228</v>
      </c>
      <c r="S92" s="129" t="n">
        <v>8309</v>
      </c>
      <c r="T92" s="129" t="n">
        <v>8306</v>
      </c>
      <c r="U92" s="129" t="n">
        <v>8907</v>
      </c>
      <c r="V92" s="129" t="n">
        <v>9390</v>
      </c>
      <c r="W92" s="129" t="n">
        <v>11187</v>
      </c>
      <c r="X92" s="129" t="n">
        <v>10548</v>
      </c>
      <c r="Y92" s="129" t="n">
        <v>9055</v>
      </c>
      <c r="Z92" s="129" t="n">
        <v>9691</v>
      </c>
      <c r="AA92" s="129" t="n">
        <v>11865</v>
      </c>
      <c r="AB92" s="128"/>
      <c r="AC92" s="129" t="n">
        <v>13437</v>
      </c>
      <c r="AD92" s="129" t="n">
        <v>10814</v>
      </c>
      <c r="AE92" s="129" t="n">
        <v>15040</v>
      </c>
      <c r="AF92" s="129" t="n">
        <v>13933</v>
      </c>
      <c r="AG92" s="129" t="n">
        <v>14920</v>
      </c>
      <c r="AH92" s="129" t="n">
        <v>13553</v>
      </c>
      <c r="AI92" s="129" t="n">
        <v>4560</v>
      </c>
      <c r="AJ92" s="129"/>
      <c r="AK92" s="128" t="n">
        <v>10006</v>
      </c>
      <c r="AL92" s="129"/>
      <c r="AM92" s="129" t="n">
        <v>14566</v>
      </c>
      <c r="AN92" s="129" t="n">
        <v>14403</v>
      </c>
      <c r="AO92" s="129" t="n">
        <v>14090</v>
      </c>
      <c r="AP92" s="129" t="n">
        <v>15231</v>
      </c>
      <c r="AQ92" s="129" t="n">
        <v>15784</v>
      </c>
      <c r="AR92" s="129" t="n">
        <v>16156</v>
      </c>
      <c r="AS92" s="122"/>
      <c r="AT92" s="30" t="n">
        <f aca="false">'[1]111.SADT_LABO'!AZ13</f>
        <v>14859</v>
      </c>
      <c r="AU92" s="30" t="n">
        <f aca="false">'[1]111.SADT_LABO'!BA13</f>
        <v>13353</v>
      </c>
      <c r="AV92" s="30" t="n">
        <f aca="false">'[1]111.SADT_LABO'!BB13</f>
        <v>13717</v>
      </c>
      <c r="AW92" s="30" t="n">
        <f aca="false">'[1]111.SADT_LABO'!BC13</f>
        <v>14920</v>
      </c>
      <c r="AX92" s="30" t="n">
        <f aca="false">'[1]111.SADT_LABO'!BD13</f>
        <v>13539</v>
      </c>
      <c r="AY92" s="30" t="n">
        <f aca="false">'[1]111.SADT_LABO'!BE13</f>
        <v>9483</v>
      </c>
      <c r="AZ92" s="30" t="n">
        <f aca="false">'[1]111.SADT_LABO'!BF13</f>
        <v>10654</v>
      </c>
      <c r="BA92" s="30" t="n">
        <v>10840</v>
      </c>
      <c r="BB92" s="30" t="n">
        <f aca="false">BC92-BA92</f>
        <v>913</v>
      </c>
      <c r="BC92" s="30" t="n">
        <f aca="false">'[1]111.SADT_LABO'!BG13</f>
        <v>11753</v>
      </c>
      <c r="BD92" s="30" t="n">
        <f aca="false">'[1]111.SADT_LABO'!BH13</f>
        <v>10424</v>
      </c>
      <c r="BE92" s="122"/>
      <c r="BF92" s="30" t="n">
        <v>6609</v>
      </c>
      <c r="BG92" s="30" t="n">
        <f aca="false">'[1]111.SADT_LABO'!BI17</f>
        <v>14773</v>
      </c>
      <c r="BH92" s="121" t="s">
        <v>107</v>
      </c>
      <c r="BI92" s="122"/>
      <c r="BJ92" s="122"/>
      <c r="BK92" s="30" t="n">
        <f aca="false">BG92-BF92</f>
        <v>8164</v>
      </c>
      <c r="BL92" s="122"/>
      <c r="BM92" s="30" t="n">
        <f aca="false">BG92</f>
        <v>14773</v>
      </c>
      <c r="BN92" s="30" t="n">
        <f aca="false">'[1]111.SADT_LABO'!BJ17+'[1]112.ANAT_PATO'!BJ17</f>
        <v>14465</v>
      </c>
      <c r="BO92" s="30" t="n">
        <v>14962</v>
      </c>
      <c r="BP92" s="30" t="n">
        <f aca="false">'[1]111.SADT_LABO'!BL17</f>
        <v>15902</v>
      </c>
      <c r="BQ92" s="30" t="n">
        <f aca="false">'[1]111.SADT_LABO'!BM17</f>
        <v>12929</v>
      </c>
      <c r="BR92" s="30" t="n">
        <f aca="false">'[1]111.SADT_LABO'!BN17</f>
        <v>13746</v>
      </c>
      <c r="BS92" s="30" t="n">
        <f aca="false">'[1]111.SADT_LABO'!BO17</f>
        <v>15907</v>
      </c>
      <c r="BT92" s="44" t="n">
        <f aca="false">'[1]111.SADT_LABO'!BP17</f>
        <v>14992</v>
      </c>
      <c r="BU92" s="30" t="n">
        <f aca="false">'[1]111.SADT_LABO'!BQ17</f>
        <v>14910.5</v>
      </c>
      <c r="BV92" s="30" t="n">
        <f aca="false">'[1]111.SADT_LABO'!BR17</f>
        <v>16497</v>
      </c>
      <c r="BW92" s="30"/>
      <c r="BX92" s="30"/>
      <c r="BY92" s="30"/>
      <c r="BZ92" s="30"/>
    </row>
    <row r="93" s="27" customFormat="true" ht="15" hidden="false" customHeight="false" outlineLevel="0" collapsed="false">
      <c r="A93" s="127" t="s">
        <v>82</v>
      </c>
      <c r="B93" s="128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8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8"/>
      <c r="AC93" s="129"/>
      <c r="AD93" s="129"/>
      <c r="AE93" s="129"/>
      <c r="AF93" s="129"/>
      <c r="AG93" s="129"/>
      <c r="AH93" s="129" t="n">
        <v>3</v>
      </c>
      <c r="AI93" s="129" t="n">
        <v>0</v>
      </c>
      <c r="AJ93" s="129"/>
      <c r="AK93" s="129" t="n">
        <v>3</v>
      </c>
      <c r="AL93" s="129"/>
      <c r="AM93" s="129" t="n">
        <v>3</v>
      </c>
      <c r="AN93" s="129" t="n">
        <v>5</v>
      </c>
      <c r="AO93" s="129" t="n">
        <v>2</v>
      </c>
      <c r="AP93" s="129" t="n">
        <v>6</v>
      </c>
      <c r="AQ93" s="129" t="n">
        <v>4</v>
      </c>
      <c r="AR93" s="129" t="n">
        <v>1</v>
      </c>
      <c r="AS93" s="122"/>
      <c r="AT93" s="30" t="n">
        <f aca="false">'[1]113.SADT_DOPPL'!AZ13</f>
        <v>5</v>
      </c>
      <c r="AU93" s="30" t="n">
        <f aca="false">'[1]113.SADT_DOPPL'!BA13</f>
        <v>8</v>
      </c>
      <c r="AV93" s="30" t="n">
        <f aca="false">'[1]113.SADT_DOPPL'!BB13</f>
        <v>9</v>
      </c>
      <c r="AW93" s="30" t="n">
        <f aca="false">'[1]113.SADT_DOPPL'!BC13</f>
        <v>4</v>
      </c>
      <c r="AX93" s="30" t="n">
        <f aca="false">'[1]113.SADT_DOPPL'!BD13</f>
        <v>16</v>
      </c>
      <c r="AY93" s="30" t="n">
        <f aca="false">'[1]113.SADT_DOPPL'!BE13</f>
        <v>7</v>
      </c>
      <c r="AZ93" s="30" t="n">
        <f aca="false">'[1]113.SADT_DOPPL'!BF13</f>
        <v>10</v>
      </c>
      <c r="BA93" s="30" t="n">
        <v>6</v>
      </c>
      <c r="BB93" s="30" t="n">
        <f aca="false">BC93-BA93</f>
        <v>0</v>
      </c>
      <c r="BC93" s="30" t="n">
        <f aca="false">'[1]113.SADT_DOPPL'!BG13</f>
        <v>6</v>
      </c>
      <c r="BD93" s="30" t="n">
        <f aca="false">'[1]113.SADT_DOPPL'!BH13</f>
        <v>6</v>
      </c>
      <c r="BE93" s="122"/>
      <c r="BF93" s="30" t="n">
        <v>8</v>
      </c>
      <c r="BG93" s="30" t="n">
        <v>8</v>
      </c>
      <c r="BH93" s="121" t="s">
        <v>82</v>
      </c>
      <c r="BI93" s="122"/>
      <c r="BJ93" s="122"/>
      <c r="BK93" s="30" t="n">
        <f aca="false">BG93-BF93</f>
        <v>0</v>
      </c>
      <c r="BL93" s="122"/>
      <c r="BM93" s="30" t="n">
        <f aca="false">BG93</f>
        <v>8</v>
      </c>
      <c r="BN93" s="30" t="n">
        <f aca="false">'[1]113.SADT_DOPPL'!BJ13</f>
        <v>19</v>
      </c>
      <c r="BO93" s="30" t="n">
        <v>5</v>
      </c>
      <c r="BP93" s="30" t="n">
        <f aca="false">'[1]113.SADT_DOPPL'!BL13</f>
        <v>4</v>
      </c>
      <c r="BQ93" s="30" t="n">
        <f aca="false">'[1]113.SADT_DOPPL'!BM13</f>
        <v>15</v>
      </c>
      <c r="BR93" s="30" t="n">
        <f aca="false">'[1]113.SADT_DOPPL'!BN13</f>
        <v>11</v>
      </c>
      <c r="BS93" s="30" t="n">
        <f aca="false">'[1]113.SADT_DOPPL'!BO13</f>
        <v>5</v>
      </c>
      <c r="BT93" s="44" t="n">
        <f aca="false">'[1]113.SADT_DOPPL'!BP13</f>
        <v>14</v>
      </c>
      <c r="BU93" s="30" t="n">
        <f aca="false">'[1]113.SADT_DOPPL'!BQ13</f>
        <v>2</v>
      </c>
      <c r="BV93" s="30" t="n">
        <f aca="false">'[1]113.SADT_DOPPL'!BR13</f>
        <v>11</v>
      </c>
      <c r="BW93" s="30"/>
      <c r="BX93" s="30"/>
      <c r="BY93" s="30"/>
      <c r="BZ93" s="30"/>
    </row>
    <row r="94" s="27" customFormat="true" ht="15" hidden="false" customHeight="false" outlineLevel="0" collapsed="false">
      <c r="A94" s="127" t="s">
        <v>83</v>
      </c>
      <c r="B94" s="128"/>
      <c r="C94" s="129" t="n">
        <v>476</v>
      </c>
      <c r="D94" s="129" t="n">
        <v>629</v>
      </c>
      <c r="E94" s="129" t="n">
        <v>438</v>
      </c>
      <c r="F94" s="129" t="n">
        <v>234</v>
      </c>
      <c r="G94" s="129" t="n">
        <v>259</v>
      </c>
      <c r="H94" s="129" t="n">
        <v>296</v>
      </c>
      <c r="I94" s="129" t="n">
        <v>469</v>
      </c>
      <c r="J94" s="129" t="n">
        <v>395</v>
      </c>
      <c r="K94" s="129" t="n">
        <v>421</v>
      </c>
      <c r="L94" s="129" t="n">
        <v>343</v>
      </c>
      <c r="M94" s="129" t="n">
        <v>362</v>
      </c>
      <c r="N94" s="129" t="n">
        <v>633</v>
      </c>
      <c r="O94" s="128"/>
      <c r="P94" s="129" t="n">
        <v>706</v>
      </c>
      <c r="Q94" s="129" t="n">
        <v>556</v>
      </c>
      <c r="R94" s="129" t="n">
        <v>318</v>
      </c>
      <c r="S94" s="129" t="n">
        <v>229</v>
      </c>
      <c r="T94" s="129" t="n">
        <v>271</v>
      </c>
      <c r="U94" s="129" t="n">
        <v>283</v>
      </c>
      <c r="V94" s="129" t="n">
        <v>294</v>
      </c>
      <c r="W94" s="129" t="n">
        <v>551</v>
      </c>
      <c r="X94" s="129" t="n">
        <v>560</v>
      </c>
      <c r="Y94" s="129" t="n">
        <v>685</v>
      </c>
      <c r="Z94" s="129" t="n">
        <v>486</v>
      </c>
      <c r="AA94" s="129" t="n">
        <v>522</v>
      </c>
      <c r="AB94" s="128"/>
      <c r="AC94" s="129" t="n">
        <v>554</v>
      </c>
      <c r="AD94" s="129" t="n">
        <v>298</v>
      </c>
      <c r="AE94" s="129" t="n">
        <v>1070</v>
      </c>
      <c r="AF94" s="129" t="n">
        <v>664</v>
      </c>
      <c r="AG94" s="129" t="n">
        <v>734</v>
      </c>
      <c r="AH94" s="129" t="n">
        <v>481</v>
      </c>
      <c r="AI94" s="129" t="n">
        <v>118</v>
      </c>
      <c r="AJ94" s="129"/>
      <c r="AK94" s="129" t="n">
        <v>351</v>
      </c>
      <c r="AL94" s="129"/>
      <c r="AM94" s="129" t="n">
        <v>469</v>
      </c>
      <c r="AN94" s="129" t="n">
        <v>741</v>
      </c>
      <c r="AO94" s="129" t="n">
        <v>186</v>
      </c>
      <c r="AP94" s="129" t="n">
        <v>228</v>
      </c>
      <c r="AQ94" s="129" t="n">
        <v>327</v>
      </c>
      <c r="AR94" s="129" t="n">
        <v>183</v>
      </c>
      <c r="AS94" s="122"/>
      <c r="AT94" s="30" t="n">
        <f aca="false">'[1]114.SADT_ECG'!AZ13</f>
        <v>463</v>
      </c>
      <c r="AU94" s="30" t="n">
        <f aca="false">'[1]114.SADT_ECG'!BA13</f>
        <v>357</v>
      </c>
      <c r="AV94" s="30" t="n">
        <f aca="false">'[1]114.SADT_ECG'!BB13</f>
        <v>302</v>
      </c>
      <c r="AW94" s="30" t="n">
        <f aca="false">'[1]114.SADT_ECG'!BC13</f>
        <v>409</v>
      </c>
      <c r="AX94" s="30" t="n">
        <f aca="false">'[1]114.SADT_ECG'!BD13</f>
        <v>415</v>
      </c>
      <c r="AY94" s="30" t="n">
        <f aca="false">'[1]114.SADT_ECG'!BE13</f>
        <v>398</v>
      </c>
      <c r="AZ94" s="30" t="n">
        <f aca="false">'[1]114.SADT_ECG'!BF13</f>
        <v>406</v>
      </c>
      <c r="BA94" s="30" t="n">
        <v>353</v>
      </c>
      <c r="BB94" s="30" t="n">
        <f aca="false">BC94-BA94</f>
        <v>101</v>
      </c>
      <c r="BC94" s="30" t="n">
        <f aca="false">'[1]114.SADT_ECG'!BG13</f>
        <v>454</v>
      </c>
      <c r="BD94" s="30" t="n">
        <f aca="false">'[1]114.SADT_ECG'!BH13</f>
        <v>438</v>
      </c>
      <c r="BE94" s="122"/>
      <c r="BF94" s="30" t="n">
        <v>180</v>
      </c>
      <c r="BG94" s="30" t="n">
        <v>234</v>
      </c>
      <c r="BH94" s="121" t="s">
        <v>108</v>
      </c>
      <c r="BI94" s="122"/>
      <c r="BJ94" s="122"/>
      <c r="BK94" s="30" t="n">
        <f aca="false">(BG94-BF94)+(BG68-BF68)</f>
        <v>251</v>
      </c>
      <c r="BL94" s="122"/>
      <c r="BM94" s="30" t="n">
        <f aca="false">BG94</f>
        <v>234</v>
      </c>
      <c r="BN94" s="30" t="n">
        <f aca="false">'[1]114.SADT_ECG'!BJ17</f>
        <v>624</v>
      </c>
      <c r="BO94" s="30" t="n">
        <v>658</v>
      </c>
      <c r="BP94" s="30" t="n">
        <f aca="false">'[1]114.SADT_ECG'!BL17</f>
        <v>713</v>
      </c>
      <c r="BQ94" s="30" t="n">
        <f aca="false">'[1]114.SADT_ECG'!BM17</f>
        <v>596</v>
      </c>
      <c r="BR94" s="30" t="n">
        <f aca="false">'[1]114.SADT_ECG'!BN17</f>
        <v>512</v>
      </c>
      <c r="BS94" s="30" t="n">
        <f aca="false">'[1]114.SADT_ECG'!BO17</f>
        <v>607</v>
      </c>
      <c r="BT94" s="44" t="n">
        <f aca="false">'[1]114.SADT_ECG'!BP17</f>
        <v>497</v>
      </c>
      <c r="BU94" s="30" t="n">
        <f aca="false">'[1]114.SADT_ECG'!BQ17</f>
        <v>568</v>
      </c>
      <c r="BV94" s="30" t="n">
        <f aca="false">'[1]114.SADT_ECG'!BR17</f>
        <v>655</v>
      </c>
      <c r="BW94" s="30"/>
      <c r="BX94" s="30"/>
      <c r="BY94" s="30"/>
      <c r="BZ94" s="30"/>
    </row>
    <row r="95" s="27" customFormat="true" ht="15" hidden="false" customHeight="false" outlineLevel="0" collapsed="false">
      <c r="A95" s="127" t="s">
        <v>103</v>
      </c>
      <c r="B95" s="128"/>
      <c r="C95" s="129" t="n">
        <v>0</v>
      </c>
      <c r="D95" s="129" t="n">
        <v>0</v>
      </c>
      <c r="E95" s="129" t="n">
        <v>0</v>
      </c>
      <c r="F95" s="129" t="n">
        <v>0</v>
      </c>
      <c r="G95" s="129" t="n">
        <v>0</v>
      </c>
      <c r="H95" s="129" t="n">
        <v>0</v>
      </c>
      <c r="I95" s="129" t="n">
        <v>1475</v>
      </c>
      <c r="J95" s="129" t="n">
        <v>1561</v>
      </c>
      <c r="K95" s="129" t="n">
        <v>1294</v>
      </c>
      <c r="L95" s="129" t="n">
        <v>1138</v>
      </c>
      <c r="M95" s="129" t="n">
        <v>972</v>
      </c>
      <c r="N95" s="129" t="n">
        <v>796</v>
      </c>
      <c r="O95" s="128"/>
      <c r="P95" s="129" t="n">
        <v>1342</v>
      </c>
      <c r="Q95" s="129" t="n">
        <v>1269</v>
      </c>
      <c r="R95" s="129" t="n">
        <v>1448</v>
      </c>
      <c r="S95" s="129" t="n">
        <v>991</v>
      </c>
      <c r="T95" s="129" t="n">
        <v>1271</v>
      </c>
      <c r="U95" s="129" t="n">
        <v>1380</v>
      </c>
      <c r="V95" s="129" t="n">
        <v>1606</v>
      </c>
      <c r="W95" s="129" t="n">
        <v>1633</v>
      </c>
      <c r="X95" s="129" t="n">
        <v>1612</v>
      </c>
      <c r="Y95" s="129" t="n">
        <v>1562</v>
      </c>
      <c r="Z95" s="129" t="n">
        <v>1482</v>
      </c>
      <c r="AA95" s="129" t="n">
        <v>1968</v>
      </c>
      <c r="AB95" s="128"/>
      <c r="AC95" s="129" t="n">
        <v>1860</v>
      </c>
      <c r="AD95" s="129" t="n">
        <v>1038</v>
      </c>
      <c r="AE95" s="129" t="n">
        <v>1410</v>
      </c>
      <c r="AF95" s="129" t="n">
        <v>1823</v>
      </c>
      <c r="AG95" s="129" t="n">
        <v>2316</v>
      </c>
      <c r="AH95" s="129" t="n">
        <v>1570</v>
      </c>
      <c r="AI95" s="129" t="n">
        <v>496</v>
      </c>
      <c r="AJ95" s="129"/>
      <c r="AK95" s="129" t="n">
        <v>1361</v>
      </c>
      <c r="AL95" s="129"/>
      <c r="AM95" s="129" t="n">
        <v>1857</v>
      </c>
      <c r="AN95" s="129" t="n">
        <v>1278</v>
      </c>
      <c r="AO95" s="129" t="n">
        <v>1267</v>
      </c>
      <c r="AP95" s="129" t="n">
        <v>1419</v>
      </c>
      <c r="AQ95" s="129" t="n">
        <v>1377</v>
      </c>
      <c r="AR95" s="129" t="n">
        <v>1615</v>
      </c>
      <c r="AS95" s="122"/>
      <c r="AT95" s="30" t="n">
        <f aca="false">'[1]115.SADT_RX'!AZ13</f>
        <v>1630</v>
      </c>
      <c r="AU95" s="30" t="n">
        <f aca="false">'[1]115.SADT_RX'!BA13</f>
        <v>1901</v>
      </c>
      <c r="AV95" s="30" t="n">
        <f aca="false">'[1]115.SADT_RX'!BB13</f>
        <v>1638</v>
      </c>
      <c r="AW95" s="30" t="n">
        <f aca="false">'[1]115.SADT_RX'!BC13</f>
        <v>1888</v>
      </c>
      <c r="AX95" s="30" t="n">
        <f aca="false">'[1]115.SADT_RX'!BD13</f>
        <v>1849</v>
      </c>
      <c r="AY95" s="30" t="n">
        <f aca="false">'[1]115.SADT_RX'!BE13</f>
        <v>1785</v>
      </c>
      <c r="AZ95" s="30" t="n">
        <f aca="false">'[1]115.SADT_RX'!BF13</f>
        <v>1648</v>
      </c>
      <c r="BA95" s="30" t="n">
        <v>1237</v>
      </c>
      <c r="BB95" s="30" t="n">
        <f aca="false">BC95-BA95</f>
        <v>320</v>
      </c>
      <c r="BC95" s="30" t="n">
        <f aca="false">'[1]115.SADT_RX'!BG13</f>
        <v>1557</v>
      </c>
      <c r="BD95" s="30" t="n">
        <f aca="false">'[1]115.SADT_RX'!BH13</f>
        <v>1579</v>
      </c>
      <c r="BE95" s="122"/>
      <c r="BF95" s="30" t="n">
        <v>812</v>
      </c>
      <c r="BG95" s="30" t="n">
        <v>1640</v>
      </c>
      <c r="BH95" s="121" t="s">
        <v>103</v>
      </c>
      <c r="BI95" s="122"/>
      <c r="BJ95" s="122"/>
      <c r="BK95" s="30" t="n">
        <f aca="false">BG95-BF95</f>
        <v>828</v>
      </c>
      <c r="BL95" s="122"/>
      <c r="BM95" s="30" t="n">
        <f aca="false">BG95</f>
        <v>1640</v>
      </c>
      <c r="BN95" s="30" t="n">
        <f aca="false">'[1]115.SADT_RX'!BJ13</f>
        <v>1720</v>
      </c>
      <c r="BO95" s="30" t="n">
        <v>1938</v>
      </c>
      <c r="BP95" s="30" t="n">
        <f aca="false">'[1]115.SADT_RX'!BL13</f>
        <v>2090</v>
      </c>
      <c r="BQ95" s="30" t="n">
        <f aca="false">'[1]115.SADT_RX'!BM13</f>
        <v>1903</v>
      </c>
      <c r="BR95" s="30" t="n">
        <f aca="false">'[1]115.SADT_RX'!BN13</f>
        <v>2407</v>
      </c>
      <c r="BS95" s="30" t="n">
        <f aca="false">'[1]115.SADT_RX'!BO13</f>
        <v>2617</v>
      </c>
      <c r="BT95" s="44" t="n">
        <f aca="false">'[1]115.SADT_RX'!BP13</f>
        <v>2650</v>
      </c>
      <c r="BU95" s="30" t="n">
        <f aca="false">'[1]115.SADT_RX'!BQ13</f>
        <v>2503</v>
      </c>
      <c r="BV95" s="30" t="n">
        <f aca="false">'[1]115.SADT_RX'!BR13</f>
        <v>2406</v>
      </c>
      <c r="BW95" s="30"/>
      <c r="BX95" s="30"/>
      <c r="BY95" s="30"/>
      <c r="BZ95" s="30"/>
    </row>
    <row r="96" s="27" customFormat="true" ht="15" hidden="false" customHeight="false" outlineLevel="0" collapsed="false">
      <c r="A96" s="127" t="s">
        <v>85</v>
      </c>
      <c r="B96" s="128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8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8"/>
      <c r="AC96" s="129"/>
      <c r="AD96" s="129"/>
      <c r="AE96" s="129"/>
      <c r="AF96" s="129"/>
      <c r="AG96" s="129"/>
      <c r="AH96" s="129" t="n">
        <v>344</v>
      </c>
      <c r="AI96" s="129" t="n">
        <v>108</v>
      </c>
      <c r="AJ96" s="129"/>
      <c r="AK96" s="129" t="n">
        <v>192</v>
      </c>
      <c r="AL96" s="129"/>
      <c r="AM96" s="129" t="n">
        <v>300</v>
      </c>
      <c r="AN96" s="129" t="n">
        <v>299</v>
      </c>
      <c r="AO96" s="129" t="n">
        <v>450</v>
      </c>
      <c r="AP96" s="129" t="n">
        <v>416</v>
      </c>
      <c r="AQ96" s="129" t="n">
        <v>426</v>
      </c>
      <c r="AR96" s="129" t="n">
        <v>354</v>
      </c>
      <c r="AS96" s="122"/>
      <c r="AT96" s="30" t="n">
        <f aca="false">'[1]116.SADT_TOMO'!AZ13</f>
        <v>376</v>
      </c>
      <c r="AU96" s="30" t="n">
        <f aca="false">'[1]116.SADT_TOMO'!BA13</f>
        <v>404</v>
      </c>
      <c r="AV96" s="30" t="n">
        <f aca="false">'[1]116.SADT_TOMO'!BB13</f>
        <v>568</v>
      </c>
      <c r="AW96" s="30" t="n">
        <f aca="false">'[1]116.SADT_TOMO'!BC13</f>
        <v>613</v>
      </c>
      <c r="AX96" s="30" t="n">
        <f aca="false">'[1]116.SADT_TOMO'!BD13</f>
        <v>597</v>
      </c>
      <c r="AY96" s="30" t="n">
        <f aca="false">'[1]116.SADT_TOMO'!BE13</f>
        <v>474</v>
      </c>
      <c r="AZ96" s="30" t="n">
        <f aca="false">'[1]116.SADT_TOMO'!BF13</f>
        <v>741</v>
      </c>
      <c r="BA96" s="30" t="n">
        <v>523</v>
      </c>
      <c r="BB96" s="30" t="n">
        <f aca="false">BC96-BA96</f>
        <v>156</v>
      </c>
      <c r="BC96" s="30" t="n">
        <f aca="false">'[1]116.SADT_TOMO'!BG13</f>
        <v>679</v>
      </c>
      <c r="BD96" s="30" t="n">
        <f aca="false">'[1]116.SADT_TOMO'!BH13</f>
        <v>699</v>
      </c>
      <c r="BE96" s="122"/>
      <c r="BF96" s="30" t="n">
        <v>358</v>
      </c>
      <c r="BG96" s="30" t="n">
        <v>752</v>
      </c>
      <c r="BH96" s="121" t="s">
        <v>85</v>
      </c>
      <c r="BI96" s="122"/>
      <c r="BJ96" s="122"/>
      <c r="BK96" s="30" t="n">
        <f aca="false">BG96-BF96</f>
        <v>394</v>
      </c>
      <c r="BL96" s="122"/>
      <c r="BM96" s="30" t="n">
        <f aca="false">BG96</f>
        <v>752</v>
      </c>
      <c r="BN96" s="30" t="n">
        <f aca="false">'[1]116.SADT_TOMO'!BJ13</f>
        <v>1257</v>
      </c>
      <c r="BO96" s="30" t="n">
        <v>1531</v>
      </c>
      <c r="BP96" s="30" t="n">
        <f aca="false">'[1]116.SADT_TOMO'!BL13</f>
        <v>1712</v>
      </c>
      <c r="BQ96" s="30" t="n">
        <f aca="false">'[1]116.SADT_TOMO'!BM13</f>
        <v>1283</v>
      </c>
      <c r="BR96" s="30" t="n">
        <f aca="false">'[1]116.SADT_TOMO'!BN13</f>
        <v>1382</v>
      </c>
      <c r="BS96" s="30" t="n">
        <f aca="false">'[1]116.SADT_TOMO'!BO13</f>
        <v>1606</v>
      </c>
      <c r="BT96" s="44" t="n">
        <f aca="false">'[1]116.SADT_TOMO'!BP13</f>
        <v>1646</v>
      </c>
      <c r="BU96" s="30" t="n">
        <f aca="false">'[1]116.SADT_TOMO'!BQ13</f>
        <v>1665</v>
      </c>
      <c r="BV96" s="30" t="n">
        <f aca="false">'[1]116.SADT_TOMO'!BR13</f>
        <v>1560</v>
      </c>
      <c r="BW96" s="30"/>
      <c r="BX96" s="30"/>
      <c r="BY96" s="30"/>
      <c r="BZ96" s="30"/>
    </row>
    <row r="97" s="27" customFormat="true" ht="15" hidden="false" customHeight="false" outlineLevel="0" collapsed="false">
      <c r="A97" s="127" t="s">
        <v>86</v>
      </c>
      <c r="B97" s="128"/>
      <c r="C97" s="129" t="n">
        <v>0</v>
      </c>
      <c r="D97" s="129" t="n">
        <v>0</v>
      </c>
      <c r="E97" s="129" t="n">
        <v>0</v>
      </c>
      <c r="F97" s="129" t="n">
        <v>0</v>
      </c>
      <c r="G97" s="129" t="n">
        <v>0</v>
      </c>
      <c r="H97" s="129" t="n">
        <v>0</v>
      </c>
      <c r="I97" s="129" t="n">
        <v>0</v>
      </c>
      <c r="J97" s="129" t="n">
        <v>16</v>
      </c>
      <c r="K97" s="129" t="n">
        <v>39</v>
      </c>
      <c r="L97" s="129" t="n">
        <v>29</v>
      </c>
      <c r="M97" s="129" t="n">
        <v>36</v>
      </c>
      <c r="N97" s="129" t="n">
        <v>37</v>
      </c>
      <c r="O97" s="128"/>
      <c r="P97" s="129" t="n">
        <v>74</v>
      </c>
      <c r="Q97" s="129" t="n">
        <v>65</v>
      </c>
      <c r="R97" s="129" t="n">
        <v>25</v>
      </c>
      <c r="S97" s="129" t="n">
        <v>0</v>
      </c>
      <c r="T97" s="129" t="n">
        <v>0</v>
      </c>
      <c r="U97" s="129" t="n">
        <v>0</v>
      </c>
      <c r="V97" s="129" t="n">
        <v>0</v>
      </c>
      <c r="W97" s="129" t="n">
        <v>19</v>
      </c>
      <c r="X97" s="129" t="n">
        <v>2</v>
      </c>
      <c r="Y97" s="129" t="n">
        <v>37</v>
      </c>
      <c r="Z97" s="129" t="n">
        <v>76</v>
      </c>
      <c r="AA97" s="129" t="n">
        <v>87</v>
      </c>
      <c r="AB97" s="128"/>
      <c r="AC97" s="129" t="n">
        <v>93</v>
      </c>
      <c r="AD97" s="129" t="n">
        <v>4</v>
      </c>
      <c r="AE97" s="129" t="n">
        <v>47</v>
      </c>
      <c r="AF97" s="129" t="n">
        <v>128</v>
      </c>
      <c r="AG97" s="129" t="n">
        <v>78</v>
      </c>
      <c r="AH97" s="129" t="n">
        <v>36</v>
      </c>
      <c r="AI97" s="129" t="n">
        <v>2</v>
      </c>
      <c r="AJ97" s="129"/>
      <c r="AK97" s="129" t="n">
        <v>11</v>
      </c>
      <c r="AL97" s="129"/>
      <c r="AM97" s="129" t="n">
        <v>13</v>
      </c>
      <c r="AN97" s="129" t="n">
        <v>25</v>
      </c>
      <c r="AO97" s="129" t="n">
        <v>17</v>
      </c>
      <c r="AP97" s="129" t="n">
        <v>17</v>
      </c>
      <c r="AQ97" s="129" t="n">
        <v>12</v>
      </c>
      <c r="AR97" s="129" t="n">
        <v>3</v>
      </c>
      <c r="AS97" s="122"/>
      <c r="AT97" s="30" t="n">
        <f aca="false">'[1]117.SADT_ULTR'!AZ13</f>
        <v>10</v>
      </c>
      <c r="AU97" s="30" t="n">
        <f aca="false">'[1]117.SADT_ULTR'!BA13</f>
        <v>6</v>
      </c>
      <c r="AV97" s="30" t="n">
        <f aca="false">'[1]117.SADT_ULTR'!BB13</f>
        <v>8</v>
      </c>
      <c r="AW97" s="30" t="n">
        <f aca="false">'[1]117.SADT_ULTR'!BC13</f>
        <v>6</v>
      </c>
      <c r="AX97" s="30" t="n">
        <f aca="false">'[1]117.SADT_ULTR'!BD13</f>
        <v>10</v>
      </c>
      <c r="AY97" s="30" t="n">
        <f aca="false">'[1]117.SADT_ULTR'!BE13</f>
        <v>17</v>
      </c>
      <c r="AZ97" s="30" t="n">
        <f aca="false">'[1]117.SADT_ULTR'!BF13</f>
        <v>18</v>
      </c>
      <c r="BA97" s="30" t="n">
        <v>6</v>
      </c>
      <c r="BB97" s="30" t="n">
        <f aca="false">BC97-BA97</f>
        <v>0</v>
      </c>
      <c r="BC97" s="30" t="n">
        <f aca="false">'[1]117.SADT_ULTR'!BG13</f>
        <v>6</v>
      </c>
      <c r="BD97" s="30" t="n">
        <f aca="false">'[1]117.SADT_ULTR'!BH13</f>
        <v>11</v>
      </c>
      <c r="BE97" s="122"/>
      <c r="BF97" s="30" t="n">
        <v>5</v>
      </c>
      <c r="BG97" s="30" t="n">
        <v>9</v>
      </c>
      <c r="BH97" s="121" t="s">
        <v>86</v>
      </c>
      <c r="BI97" s="122"/>
      <c r="BJ97" s="122"/>
      <c r="BK97" s="30" t="n">
        <f aca="false">BG97-BF97</f>
        <v>4</v>
      </c>
      <c r="BL97" s="122"/>
      <c r="BM97" s="30" t="n">
        <f aca="false">BG97</f>
        <v>9</v>
      </c>
      <c r="BN97" s="30" t="n">
        <f aca="false">'[1]117.SADT_ULTR'!BJ13</f>
        <v>21</v>
      </c>
      <c r="BO97" s="30" t="n">
        <v>17</v>
      </c>
      <c r="BP97" s="30" t="n">
        <f aca="false">'[1]117.SADT_ULTR'!BL13</f>
        <v>38</v>
      </c>
      <c r="BQ97" s="30" t="n">
        <f aca="false">'[1]117.SADT_ULTR'!BM13</f>
        <v>20</v>
      </c>
      <c r="BR97" s="30" t="n">
        <f aca="false">'[1]117.SADT_ULTR'!BN13</f>
        <v>15</v>
      </c>
      <c r="BS97" s="30" t="n">
        <f aca="false">'[1]117.SADT_ULTR'!BO13</f>
        <v>22</v>
      </c>
      <c r="BT97" s="44" t="n">
        <f aca="false">'[1]117.SADT_ULTR'!BP13</f>
        <v>18</v>
      </c>
      <c r="BU97" s="30" t="n">
        <f aca="false">'[1]117.SADT_ULTR'!BQ13</f>
        <v>29</v>
      </c>
      <c r="BV97" s="30" t="n">
        <f aca="false">'[1]117.SADT_ULTR'!BR13</f>
        <v>23</v>
      </c>
      <c r="BW97" s="30"/>
      <c r="BX97" s="30"/>
      <c r="BY97" s="30"/>
      <c r="BZ97" s="30"/>
    </row>
    <row r="98" s="101" customFormat="true" ht="15" hidden="false" customHeight="false" outlineLevel="0" collapsed="false">
      <c r="A98" s="114" t="s">
        <v>33</v>
      </c>
      <c r="B98" s="130"/>
      <c r="C98" s="131" t="n">
        <v>476</v>
      </c>
      <c r="D98" s="131" t="n">
        <v>629</v>
      </c>
      <c r="E98" s="131" t="n">
        <v>438</v>
      </c>
      <c r="F98" s="131" t="n">
        <v>234</v>
      </c>
      <c r="G98" s="131" t="n">
        <v>259</v>
      </c>
      <c r="H98" s="131" t="n">
        <v>7920</v>
      </c>
      <c r="I98" s="131" t="n">
        <v>12050</v>
      </c>
      <c r="J98" s="131" t="n">
        <v>12769</v>
      </c>
      <c r="K98" s="131" t="n">
        <v>10303</v>
      </c>
      <c r="L98" s="131" t="n">
        <v>9592</v>
      </c>
      <c r="M98" s="131" t="n">
        <v>7495</v>
      </c>
      <c r="N98" s="131" t="n">
        <v>8223</v>
      </c>
      <c r="O98" s="130"/>
      <c r="P98" s="131" t="n">
        <v>10483</v>
      </c>
      <c r="Q98" s="131" t="n">
        <v>10318</v>
      </c>
      <c r="R98" s="131" t="n">
        <v>11019</v>
      </c>
      <c r="S98" s="131" t="n">
        <v>9529</v>
      </c>
      <c r="T98" s="131" t="n">
        <v>9848</v>
      </c>
      <c r="U98" s="131" t="n">
        <v>10570</v>
      </c>
      <c r="V98" s="131" t="n">
        <v>11290</v>
      </c>
      <c r="W98" s="131" t="n">
        <v>13390</v>
      </c>
      <c r="X98" s="131" t="n">
        <v>12722</v>
      </c>
      <c r="Y98" s="131" t="n">
        <v>11339</v>
      </c>
      <c r="Z98" s="131" t="n">
        <v>11735</v>
      </c>
      <c r="AA98" s="131" t="n">
        <v>14442</v>
      </c>
      <c r="AB98" s="130"/>
      <c r="AC98" s="131" t="n">
        <v>15944</v>
      </c>
      <c r="AD98" s="131" t="n">
        <v>12154</v>
      </c>
      <c r="AE98" s="131" t="n">
        <v>17567</v>
      </c>
      <c r="AF98" s="131" t="n">
        <v>16548</v>
      </c>
      <c r="AG98" s="131" t="n">
        <v>18048</v>
      </c>
      <c r="AH98" s="131" t="n">
        <v>15987</v>
      </c>
      <c r="AI98" s="131" t="n">
        <v>5284</v>
      </c>
      <c r="AJ98" s="131" t="n">
        <v>0</v>
      </c>
      <c r="AK98" s="131" t="n">
        <v>11924</v>
      </c>
      <c r="AL98" s="131"/>
      <c r="AM98" s="131" t="n">
        <v>17208</v>
      </c>
      <c r="AN98" s="131" t="n">
        <v>16751</v>
      </c>
      <c r="AO98" s="131" t="n">
        <v>16012</v>
      </c>
      <c r="AP98" s="131" t="n">
        <v>17317</v>
      </c>
      <c r="AQ98" s="131" t="n">
        <v>17930</v>
      </c>
      <c r="AR98" s="131" t="n">
        <v>18312</v>
      </c>
      <c r="AS98" s="132"/>
      <c r="AT98" s="75" t="n">
        <f aca="false">SUM(AT92:AT97)</f>
        <v>17343</v>
      </c>
      <c r="AU98" s="75" t="n">
        <f aca="false">SUM(AU92:AU97)</f>
        <v>16029</v>
      </c>
      <c r="AV98" s="75" t="n">
        <f aca="false">SUM(AV92:AV97)</f>
        <v>16242</v>
      </c>
      <c r="AW98" s="75" t="n">
        <f aca="false">SUM(AW92:AW97)</f>
        <v>17840</v>
      </c>
      <c r="AX98" s="75" t="n">
        <f aca="false">SUM(AX92:AX97)</f>
        <v>16426</v>
      </c>
      <c r="AY98" s="75" t="n">
        <f aca="false">SUM(AY92:AY97)</f>
        <v>12164</v>
      </c>
      <c r="AZ98" s="75" t="n">
        <f aca="false">SUM(AZ92:AZ97)</f>
        <v>13477</v>
      </c>
      <c r="BA98" s="75" t="n">
        <f aca="false">SUM(BA92:BA97)</f>
        <v>12965</v>
      </c>
      <c r="BB98" s="75" t="n">
        <f aca="false">SUM(BB92:BB97)</f>
        <v>1490</v>
      </c>
      <c r="BC98" s="75" t="n">
        <f aca="false">SUM(BC92:BC97)</f>
        <v>14455</v>
      </c>
      <c r="BD98" s="75" t="n">
        <f aca="false">SUM(BD92:BD97)</f>
        <v>13157</v>
      </c>
      <c r="BE98" s="132"/>
      <c r="BF98" s="75" t="n">
        <f aca="false">SUM(BF92:BF97)</f>
        <v>7972</v>
      </c>
      <c r="BG98" s="75" t="n">
        <f aca="false">SUM(BG92:BG97)</f>
        <v>17416</v>
      </c>
      <c r="BH98" s="118" t="s">
        <v>33</v>
      </c>
      <c r="BI98" s="119"/>
      <c r="BJ98" s="119"/>
      <c r="BK98" s="68" t="n">
        <f aca="false">SUM(BK92:BK97)</f>
        <v>9641</v>
      </c>
      <c r="BL98" s="119"/>
      <c r="BM98" s="68" t="n">
        <f aca="false">SUM(BM92:BM97)</f>
        <v>17416</v>
      </c>
      <c r="BN98" s="68" t="n">
        <f aca="false">SUM(BN92:BN97)</f>
        <v>18106</v>
      </c>
      <c r="BO98" s="68" t="n">
        <f aca="false">SUM(BO92:BO97)</f>
        <v>19111</v>
      </c>
      <c r="BP98" s="68" t="n">
        <f aca="false">SUM(BP92:BP97)</f>
        <v>20459</v>
      </c>
      <c r="BQ98" s="68" t="n">
        <f aca="false">SUM(BQ92:BQ97)</f>
        <v>16746</v>
      </c>
      <c r="BR98" s="68" t="n">
        <f aca="false">SUM(BR92:BR97)</f>
        <v>18073</v>
      </c>
      <c r="BS98" s="68" t="n">
        <f aca="false">SUM(BS92:BS97)</f>
        <v>20764</v>
      </c>
      <c r="BT98" s="68" t="n">
        <f aca="false">SUM(BT92:BT97)</f>
        <v>19817</v>
      </c>
      <c r="BU98" s="68" t="n">
        <f aca="false">SUM(BU92:BU97)</f>
        <v>19677.5</v>
      </c>
      <c r="BV98" s="68" t="n">
        <f aca="false">SUM(BV92:BV97)</f>
        <v>21152</v>
      </c>
      <c r="BW98" s="68" t="n">
        <f aca="false">SUM(BW92:BW97)</f>
        <v>0</v>
      </c>
      <c r="BX98" s="68" t="n">
        <f aca="false">SUM(BX92:BX97)</f>
        <v>0</v>
      </c>
      <c r="BY98" s="68" t="n">
        <f aca="false">SUM(BY92:BY97)</f>
        <v>0</v>
      </c>
      <c r="BZ98" s="68" t="n">
        <f aca="false">SUM(BZ92:BZ97)</f>
        <v>0</v>
      </c>
    </row>
    <row r="99" customFormat="false" ht="15" hidden="false" customHeight="false" outlineLevel="0" collapsed="false">
      <c r="A99" s="59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73"/>
      <c r="AK99" s="60"/>
      <c r="AL99" s="73"/>
      <c r="AM99" s="60"/>
      <c r="AN99" s="60"/>
      <c r="AO99" s="60"/>
      <c r="AP99" s="60"/>
      <c r="AQ99" s="60"/>
      <c r="AR99" s="60"/>
      <c r="AS99" s="73"/>
      <c r="AT99" s="60"/>
      <c r="AU99" s="60"/>
      <c r="AV99" s="60"/>
      <c r="AW99" s="60"/>
      <c r="AX99" s="60"/>
      <c r="AY99" s="60"/>
      <c r="AZ99" s="60"/>
      <c r="BA99" s="73"/>
      <c r="BB99" s="73"/>
      <c r="BC99" s="60"/>
      <c r="BD99" s="60"/>
      <c r="BE99" s="73"/>
      <c r="BF99" s="60"/>
      <c r="BG99" s="60"/>
      <c r="BH99" s="59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</row>
    <row r="100" s="58" customFormat="true" ht="15" hidden="false" customHeight="false" outlineLevel="0" collapsed="false">
      <c r="A100" s="102" t="s">
        <v>109</v>
      </c>
      <c r="B100" s="103"/>
      <c r="C100" s="104" t="n">
        <v>43831</v>
      </c>
      <c r="D100" s="104" t="n">
        <v>43862</v>
      </c>
      <c r="E100" s="104" t="n">
        <v>43891</v>
      </c>
      <c r="F100" s="104" t="n">
        <v>43922</v>
      </c>
      <c r="G100" s="104" t="n">
        <v>43952</v>
      </c>
      <c r="H100" s="104" t="n">
        <v>43983</v>
      </c>
      <c r="I100" s="104" t="n">
        <v>44013</v>
      </c>
      <c r="J100" s="104" t="n">
        <v>44044</v>
      </c>
      <c r="K100" s="104" t="n">
        <v>44075</v>
      </c>
      <c r="L100" s="104" t="n">
        <v>44105</v>
      </c>
      <c r="M100" s="104" t="n">
        <v>44136</v>
      </c>
      <c r="N100" s="104" t="n">
        <v>44166</v>
      </c>
      <c r="O100" s="103"/>
      <c r="P100" s="104" t="n">
        <v>44197</v>
      </c>
      <c r="Q100" s="104" t="n">
        <v>44228</v>
      </c>
      <c r="R100" s="104" t="n">
        <v>44256</v>
      </c>
      <c r="S100" s="104" t="n">
        <v>44287</v>
      </c>
      <c r="T100" s="104" t="n">
        <v>44317</v>
      </c>
      <c r="U100" s="104" t="n">
        <v>44348</v>
      </c>
      <c r="V100" s="104" t="n">
        <v>44378</v>
      </c>
      <c r="W100" s="104" t="n">
        <v>44409</v>
      </c>
      <c r="X100" s="104" t="n">
        <v>44440</v>
      </c>
      <c r="Y100" s="104" t="n">
        <v>44470</v>
      </c>
      <c r="Z100" s="104" t="n">
        <v>44501</v>
      </c>
      <c r="AA100" s="104" t="n">
        <v>44531</v>
      </c>
      <c r="AB100" s="103"/>
      <c r="AC100" s="104" t="n">
        <v>44562</v>
      </c>
      <c r="AD100" s="104" t="n">
        <v>44593</v>
      </c>
      <c r="AE100" s="104" t="n">
        <v>44621</v>
      </c>
      <c r="AF100" s="104" t="n">
        <v>44652</v>
      </c>
      <c r="AG100" s="104" t="n">
        <v>44682</v>
      </c>
      <c r="AH100" s="104" t="n">
        <v>44713</v>
      </c>
      <c r="AI100" s="104" t="s">
        <v>8</v>
      </c>
      <c r="AJ100" s="105" t="s">
        <v>110</v>
      </c>
      <c r="AK100" s="104" t="s">
        <v>10</v>
      </c>
      <c r="AL100" s="105" t="s">
        <v>110</v>
      </c>
      <c r="AM100" s="104" t="n">
        <v>44743</v>
      </c>
      <c r="AN100" s="104" t="n">
        <v>44774</v>
      </c>
      <c r="AO100" s="104" t="n">
        <v>44805</v>
      </c>
      <c r="AP100" s="104" t="n">
        <v>44835</v>
      </c>
      <c r="AQ100" s="104" t="n">
        <v>44866</v>
      </c>
      <c r="AR100" s="104" t="n">
        <v>44896</v>
      </c>
      <c r="AS100" s="106"/>
      <c r="AT100" s="40" t="e">
        <f aca="false">AT$5</f>
        <v>#NAME?</v>
      </c>
      <c r="AU100" s="40" t="e">
        <f aca="false">AU$5</f>
        <v>#NAME?</v>
      </c>
      <c r="AV100" s="40" t="e">
        <f aca="false">AV$5</f>
        <v>#NAME?</v>
      </c>
      <c r="AW100" s="40" t="e">
        <f aca="false">AW$5</f>
        <v>#NAME?</v>
      </c>
      <c r="AX100" s="40" t="e">
        <f aca="false">AX$5</f>
        <v>#NAME?</v>
      </c>
      <c r="AY100" s="40" t="e">
        <f aca="false">AY$5</f>
        <v>#NAME?</v>
      </c>
      <c r="AZ100" s="40" t="e">
        <f aca="false">AZ$5</f>
        <v>#NAME?</v>
      </c>
      <c r="BA100" s="41" t="str">
        <f aca="false">BA$5</f>
        <v>1 - 24 de Ago-23</v>
      </c>
      <c r="BB100" s="41" t="str">
        <f aca="false">BB$5</f>
        <v>24 - 31 de Ago-23</v>
      </c>
      <c r="BC100" s="40" t="e">
        <f aca="false">BC$5</f>
        <v>#NAME?</v>
      </c>
      <c r="BD100" s="40" t="e">
        <f aca="false">BD$5</f>
        <v>#NAME?</v>
      </c>
      <c r="BE100" s="106"/>
      <c r="BF100" s="40" t="str">
        <f aca="false">BF$5</f>
        <v>01 - 15-Out-2023</v>
      </c>
      <c r="BG100" s="40" t="e">
        <f aca="false">BG$5</f>
        <v>#NAME?</v>
      </c>
      <c r="BH100" s="107" t="s">
        <v>111</v>
      </c>
      <c r="BI100" s="108"/>
      <c r="BJ100" s="108"/>
      <c r="BK100" s="18" t="str">
        <f aca="false">BK$5</f>
        <v>16 - 31-Out-2023</v>
      </c>
      <c r="BL100" s="108"/>
      <c r="BM100" s="18" t="n">
        <f aca="false">BM$5</f>
        <v>45200</v>
      </c>
      <c r="BN100" s="18" t="e">
        <f aca="false">BN$5</f>
        <v>#NAME?</v>
      </c>
      <c r="BO100" s="18" t="e">
        <f aca="false">BO$5</f>
        <v>#NAME?</v>
      </c>
      <c r="BP100" s="18" t="e">
        <f aca="false">BP$5</f>
        <v>#NAME?</v>
      </c>
      <c r="BQ100" s="18" t="e">
        <f aca="false">BQ$5</f>
        <v>#NAME?</v>
      </c>
      <c r="BR100" s="18" t="e">
        <f aca="false">BR$5</f>
        <v>#NAME?</v>
      </c>
      <c r="BS100" s="18" t="e">
        <f aca="false">BS$5</f>
        <v>#NAME?</v>
      </c>
      <c r="BT100" s="18" t="e">
        <f aca="false">BT$5</f>
        <v>#NAME?</v>
      </c>
      <c r="BU100" s="18" t="e">
        <f aca="false">BU$5</f>
        <v>#NAME?</v>
      </c>
      <c r="BV100" s="18" t="e">
        <f aca="false">BV$5</f>
        <v>#NAME?</v>
      </c>
      <c r="BW100" s="18" t="e">
        <f aca="false">BW$5</f>
        <v>#NAME?</v>
      </c>
      <c r="BX100" s="18" t="e">
        <f aca="false">BX$5</f>
        <v>#NAME?</v>
      </c>
      <c r="BY100" s="18" t="e">
        <f aca="false">BY$5</f>
        <v>#NAME?</v>
      </c>
      <c r="BZ100" s="18" t="e">
        <f aca="false">BZ$5</f>
        <v>#NAME?</v>
      </c>
    </row>
    <row r="101" s="27" customFormat="true" ht="15" hidden="false" customHeight="false" outlineLevel="0" collapsed="false">
      <c r="A101" s="127" t="s">
        <v>112</v>
      </c>
      <c r="B101" s="128"/>
      <c r="C101" s="129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 t="n">
        <v>3419</v>
      </c>
      <c r="AD101" s="128" t="n">
        <v>4031</v>
      </c>
      <c r="AE101" s="128" t="n">
        <v>5376</v>
      </c>
      <c r="AF101" s="128" t="n">
        <v>5380</v>
      </c>
      <c r="AG101" s="128" t="n">
        <v>5477</v>
      </c>
      <c r="AH101" s="128" t="n">
        <v>5591</v>
      </c>
      <c r="AI101" s="128" t="n">
        <v>1736</v>
      </c>
      <c r="AJ101" s="133" t="n">
        <v>3500</v>
      </c>
      <c r="AK101" s="128" t="n">
        <v>3068</v>
      </c>
      <c r="AL101" s="133" t="n">
        <v>3500</v>
      </c>
      <c r="AM101" s="128" t="n">
        <v>4804</v>
      </c>
      <c r="AN101" s="128" t="n">
        <v>5021</v>
      </c>
      <c r="AO101" s="128" t="n">
        <v>5191</v>
      </c>
      <c r="AP101" s="128" t="n">
        <v>5519</v>
      </c>
      <c r="AQ101" s="128" t="n">
        <v>5758</v>
      </c>
      <c r="AR101" s="128" t="n">
        <v>6182</v>
      </c>
      <c r="AS101" s="134"/>
      <c r="AT101" s="88" t="n">
        <f aca="false">'[1]040.ATEN_ESPO_R'!AZ7+'[1]040.ATEN_ESPO_R'!AZ10</f>
        <v>6399</v>
      </c>
      <c r="AU101" s="88" t="n">
        <f aca="false">'[1]040.ATEN_ESPO_R'!BA7+'[1]040.ATEN_ESPO_R'!BA10</f>
        <v>6719</v>
      </c>
      <c r="AV101" s="88" t="n">
        <f aca="false">'[1]040.ATEN_ESPO_R'!BB7+'[1]040.ATEN_ESPO_R'!BB10</f>
        <v>7854</v>
      </c>
      <c r="AW101" s="88" t="n">
        <f aca="false">'[1]040.ATEN_ESPO_R'!BC7+'[1]040.ATEN_ESPO_R'!BC10</f>
        <v>7477</v>
      </c>
      <c r="AX101" s="88" t="n">
        <f aca="false">'[1]040.ATEN_ESPO_R'!BD7+'[1]040.ATEN_ESPO_R'!BD10</f>
        <v>6427</v>
      </c>
      <c r="AY101" s="88" t="n">
        <f aca="false">'[1]040.ATEN_ESPO_R'!BE7+'[1]040.ATEN_ESPO_R'!BE10</f>
        <v>5340</v>
      </c>
      <c r="AZ101" s="88" t="n">
        <f aca="false">'[1]040.ATEN_ESPO_R'!BF7+'[1]040.ATEN_ESPO_R'!BF10</f>
        <v>5358</v>
      </c>
      <c r="BA101" s="135" t="n">
        <v>3981</v>
      </c>
      <c r="BB101" s="135" t="n">
        <f aca="false">BC101-BA101</f>
        <v>1277</v>
      </c>
      <c r="BC101" s="88" t="n">
        <f aca="false">'[1]040.ATEN_ESPO_R'!BG7+'[1]040.ATEN_ESPO_R'!BG10</f>
        <v>5258</v>
      </c>
      <c r="BD101" s="88" t="n">
        <f aca="false">'[1]040.ATEN_ESPO_R'!BH7+'[1]040.ATEN_ESPO_R'!BH10</f>
        <v>5605</v>
      </c>
      <c r="BE101" s="88"/>
      <c r="BF101" s="88" t="n">
        <v>2819</v>
      </c>
      <c r="BG101" s="88" t="n">
        <f aca="false">'[1]040.ATEN_ESPO_R'!BI7</f>
        <v>6080</v>
      </c>
      <c r="BH101" s="127" t="s">
        <v>112</v>
      </c>
      <c r="BI101" s="136"/>
      <c r="BJ101" s="136"/>
      <c r="BK101" s="88" t="n">
        <f aca="false">BG101-BF101</f>
        <v>3261</v>
      </c>
      <c r="BL101" s="136"/>
      <c r="BM101" s="88" t="n">
        <f aca="false">BG101</f>
        <v>6080</v>
      </c>
      <c r="BN101" s="88" t="n">
        <f aca="false">BN110-BN102</f>
        <v>5656</v>
      </c>
      <c r="BO101" s="88" t="n">
        <v>5423</v>
      </c>
      <c r="BP101" s="88" t="n">
        <f aca="false">'[1]040.ATEN_ESPO_R'!BL7</f>
        <v>5883</v>
      </c>
      <c r="BQ101" s="88" t="n">
        <f aca="false">'[1]040.ATEN_ESPO_R'!BM7</f>
        <v>5857</v>
      </c>
      <c r="BR101" s="88" t="n">
        <f aca="false">'[1]040.ATEN_ESPO_R'!BN7</f>
        <v>6737</v>
      </c>
      <c r="BS101" s="88" t="n">
        <v>7428</v>
      </c>
      <c r="BT101" s="137" t="n">
        <f aca="false">'[1]040.ATEN_ESPO_R'!BP7</f>
        <v>6526</v>
      </c>
      <c r="BU101" s="88" t="n">
        <f aca="false">'[1]040.ATEN_ESPO_R'!BQ7</f>
        <v>5618</v>
      </c>
      <c r="BV101" s="88" t="n">
        <f aca="false">'[1]040.ATEN_ESPO_R'!BR7</f>
        <v>5537</v>
      </c>
      <c r="BW101" s="88"/>
      <c r="BX101" s="88"/>
      <c r="BY101" s="88"/>
      <c r="BZ101" s="88"/>
    </row>
    <row r="102" s="27" customFormat="true" ht="15" hidden="false" customHeight="false" outlineLevel="0" collapsed="false">
      <c r="A102" s="127" t="s">
        <v>113</v>
      </c>
      <c r="B102" s="128"/>
      <c r="C102" s="129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 t="n">
        <v>0</v>
      </c>
      <c r="AD102" s="128" t="n">
        <v>288</v>
      </c>
      <c r="AE102" s="128" t="n">
        <v>0</v>
      </c>
      <c r="AF102" s="128" t="n">
        <v>0</v>
      </c>
      <c r="AG102" s="128" t="n">
        <v>0</v>
      </c>
      <c r="AH102" s="128" t="n">
        <v>0</v>
      </c>
      <c r="AI102" s="128" t="n">
        <v>0</v>
      </c>
      <c r="AJ102" s="133"/>
      <c r="AK102" s="128" t="n">
        <v>0</v>
      </c>
      <c r="AL102" s="133"/>
      <c r="AM102" s="128" t="n">
        <v>0</v>
      </c>
      <c r="AN102" s="128" t="n">
        <v>0</v>
      </c>
      <c r="AO102" s="128" t="n">
        <v>0</v>
      </c>
      <c r="AP102" s="128" t="n">
        <v>0</v>
      </c>
      <c r="AQ102" s="128" t="n">
        <v>0</v>
      </c>
      <c r="AR102" s="128" t="n">
        <v>0</v>
      </c>
      <c r="AS102" s="134"/>
      <c r="AT102" s="88" t="n">
        <f aca="false">'[1]040.ATEN_ESPO_R'!AZ8+'[1]040.ATEN_ESPO_R'!AZ11</f>
        <v>0</v>
      </c>
      <c r="AU102" s="88" t="n">
        <f aca="false">'[1]040.ATEN_ESPO_R'!BA8+'[1]040.ATEN_ESPO_R'!BA11</f>
        <v>0</v>
      </c>
      <c r="AV102" s="88" t="n">
        <f aca="false">'[1]040.ATEN_ESPO_R'!BB8+'[1]040.ATEN_ESPO_R'!BB11</f>
        <v>0</v>
      </c>
      <c r="AW102" s="88" t="n">
        <f aca="false">'[1]040.ATEN_ESPO_R'!BC8+'[1]040.ATEN_ESPO_R'!BC11</f>
        <v>0</v>
      </c>
      <c r="AX102" s="88" t="n">
        <f aca="false">'[1]040.ATEN_ESPO_R'!BD8+'[1]040.ATEN_ESPO_R'!BD11</f>
        <v>0</v>
      </c>
      <c r="AY102" s="88" t="n">
        <f aca="false">'[1]040.ATEN_ESPO_R'!BE8+'[1]040.ATEN_ESPO_R'!BE11</f>
        <v>0</v>
      </c>
      <c r="AZ102" s="88" t="n">
        <f aca="false">'[1]040.ATEN_ESPO_R'!BF8+'[1]040.ATEN_ESPO_R'!BF11</f>
        <v>0</v>
      </c>
      <c r="BA102" s="135" t="n">
        <v>0</v>
      </c>
      <c r="BB102" s="135" t="n">
        <v>0</v>
      </c>
      <c r="BC102" s="88" t="n">
        <f aca="false">'[1]040.ATEN_ESPO_R'!BG8+'[1]040.ATEN_ESPO_R'!BG11</f>
        <v>0</v>
      </c>
      <c r="BD102" s="88" t="n">
        <f aca="false">'[1]040.ATEN_ESPO_R'!BH8+'[1]040.ATEN_ESPO_R'!BH11</f>
        <v>0</v>
      </c>
      <c r="BE102" s="88"/>
      <c r="BF102" s="88" t="n">
        <v>0</v>
      </c>
      <c r="BG102" s="88" t="n">
        <v>0</v>
      </c>
      <c r="BH102" s="127" t="s">
        <v>113</v>
      </c>
      <c r="BI102" s="136"/>
      <c r="BJ102" s="136"/>
      <c r="BK102" s="88" t="n">
        <v>0</v>
      </c>
      <c r="BL102" s="136"/>
      <c r="BM102" s="88" t="n">
        <f aca="false">BG102</f>
        <v>0</v>
      </c>
      <c r="BN102" s="88" t="n">
        <v>66</v>
      </c>
      <c r="BO102" s="88" t="n">
        <v>450</v>
      </c>
      <c r="BP102" s="88" t="n">
        <f aca="false">'[1]040.ATEN_ESPO_R'!BL8</f>
        <v>443</v>
      </c>
      <c r="BQ102" s="88" t="n">
        <f aca="false">'[1]040.ATEN_ESPO_R'!BM8</f>
        <v>544</v>
      </c>
      <c r="BR102" s="88" t="n">
        <f aca="false">'[1]040.ATEN_ESPO_R'!BN8</f>
        <v>550</v>
      </c>
      <c r="BS102" s="88" t="n">
        <f aca="false">'[1]040.ATEN_ESPO_R'!BO8</f>
        <v>624</v>
      </c>
      <c r="BT102" s="137" t="n">
        <f aca="false">'[1]040.ATEN_ESPO_R'!BP8</f>
        <v>651</v>
      </c>
      <c r="BU102" s="88" t="n">
        <f aca="false">'[1]040.ATEN_ESPO_R'!BQ8</f>
        <v>609</v>
      </c>
      <c r="BV102" s="88" t="n">
        <f aca="false">'[1]040.ATEN_ESPO_R'!BR8</f>
        <v>605</v>
      </c>
      <c r="BW102" s="88"/>
      <c r="BX102" s="88"/>
      <c r="BY102" s="88"/>
      <c r="BZ102" s="88"/>
    </row>
    <row r="103" s="101" customFormat="true" ht="15" hidden="false" customHeight="false" outlineLevel="0" collapsed="false">
      <c r="A103" s="114" t="s">
        <v>33</v>
      </c>
      <c r="B103" s="131" t="n">
        <v>0</v>
      </c>
      <c r="C103" s="131" t="n">
        <v>0</v>
      </c>
      <c r="D103" s="131" t="n">
        <v>0</v>
      </c>
      <c r="E103" s="131" t="n">
        <v>0</v>
      </c>
      <c r="F103" s="131" t="n">
        <v>0</v>
      </c>
      <c r="G103" s="131" t="n">
        <v>0</v>
      </c>
      <c r="H103" s="131" t="n">
        <v>0</v>
      </c>
      <c r="I103" s="131" t="n">
        <v>0</v>
      </c>
      <c r="J103" s="131" t="n">
        <v>0</v>
      </c>
      <c r="K103" s="131" t="n">
        <v>0</v>
      </c>
      <c r="L103" s="131" t="n">
        <v>0</v>
      </c>
      <c r="M103" s="131" t="n">
        <v>0</v>
      </c>
      <c r="N103" s="131" t="n">
        <v>0</v>
      </c>
      <c r="O103" s="131" t="n">
        <v>0</v>
      </c>
      <c r="P103" s="131" t="n">
        <v>0</v>
      </c>
      <c r="Q103" s="131" t="n">
        <v>0</v>
      </c>
      <c r="R103" s="131" t="n">
        <v>0</v>
      </c>
      <c r="S103" s="131" t="n">
        <v>0</v>
      </c>
      <c r="T103" s="131" t="n">
        <v>0</v>
      </c>
      <c r="U103" s="131" t="n">
        <v>0</v>
      </c>
      <c r="V103" s="131" t="n">
        <v>0</v>
      </c>
      <c r="W103" s="131" t="n">
        <v>0</v>
      </c>
      <c r="X103" s="131" t="n">
        <v>0</v>
      </c>
      <c r="Y103" s="131" t="n">
        <v>0</v>
      </c>
      <c r="Z103" s="131" t="n">
        <v>0</v>
      </c>
      <c r="AA103" s="131" t="n">
        <v>0</v>
      </c>
      <c r="AB103" s="131" t="n">
        <v>0</v>
      </c>
      <c r="AC103" s="131" t="n">
        <v>3419</v>
      </c>
      <c r="AD103" s="131" t="n">
        <v>4319</v>
      </c>
      <c r="AE103" s="131" t="n">
        <v>5376</v>
      </c>
      <c r="AF103" s="131" t="n">
        <v>5380</v>
      </c>
      <c r="AG103" s="131" t="n">
        <v>5477</v>
      </c>
      <c r="AH103" s="131" t="n">
        <v>5591</v>
      </c>
      <c r="AI103" s="131" t="n">
        <v>1736</v>
      </c>
      <c r="AJ103" s="131" t="n">
        <v>3500</v>
      </c>
      <c r="AK103" s="131" t="n">
        <v>3068</v>
      </c>
      <c r="AL103" s="131" t="n">
        <v>3500</v>
      </c>
      <c r="AM103" s="131" t="n">
        <v>4804</v>
      </c>
      <c r="AN103" s="131" t="n">
        <v>5021</v>
      </c>
      <c r="AO103" s="131" t="n">
        <v>5191</v>
      </c>
      <c r="AP103" s="131" t="n">
        <v>5519</v>
      </c>
      <c r="AQ103" s="131" t="n">
        <v>5758</v>
      </c>
      <c r="AR103" s="131" t="n">
        <v>6182</v>
      </c>
      <c r="AS103" s="132"/>
      <c r="AT103" s="75" t="n">
        <f aca="false">SUM(AT101:AT102)</f>
        <v>6399</v>
      </c>
      <c r="AU103" s="75" t="n">
        <f aca="false">SUM(AU101:AU102)</f>
        <v>6719</v>
      </c>
      <c r="AV103" s="75" t="n">
        <f aca="false">SUM(AV101:AV102)</f>
        <v>7854</v>
      </c>
      <c r="AW103" s="75" t="n">
        <f aca="false">SUM(AW101:AW102)</f>
        <v>7477</v>
      </c>
      <c r="AX103" s="75" t="n">
        <f aca="false">SUM(AX101:AX102)</f>
        <v>6427</v>
      </c>
      <c r="AY103" s="75" t="n">
        <f aca="false">SUM(AY101:AY102)</f>
        <v>5340</v>
      </c>
      <c r="AZ103" s="75" t="n">
        <f aca="false">SUM(AZ101:AZ102)</f>
        <v>5358</v>
      </c>
      <c r="BA103" s="75" t="n">
        <f aca="false">SUM(BA101:BA102)</f>
        <v>3981</v>
      </c>
      <c r="BB103" s="75" t="n">
        <f aca="false">SUM(BB101:BB102)</f>
        <v>1277</v>
      </c>
      <c r="BC103" s="75" t="n">
        <f aca="false">SUM(BC101:BC102)</f>
        <v>5258</v>
      </c>
      <c r="BD103" s="75" t="n">
        <f aca="false">SUM(BD101:BD102)</f>
        <v>5605</v>
      </c>
      <c r="BE103" s="75"/>
      <c r="BF103" s="75" t="n">
        <f aca="false">SUM(BF101:BF102)</f>
        <v>2819</v>
      </c>
      <c r="BG103" s="75" t="n">
        <f aca="false">SUM(BG101:BG102)</f>
        <v>6080</v>
      </c>
      <c r="BH103" s="118" t="s">
        <v>33</v>
      </c>
      <c r="BI103" s="119"/>
      <c r="BJ103" s="119"/>
      <c r="BK103" s="68" t="n">
        <f aca="false">SUM(BK101:BK102)</f>
        <v>3261</v>
      </c>
      <c r="BL103" s="119"/>
      <c r="BM103" s="68" t="n">
        <f aca="false">SUM(BM101:BM102)</f>
        <v>6080</v>
      </c>
      <c r="BN103" s="68" t="n">
        <f aca="false">SUM(BN101:BN102)</f>
        <v>5722</v>
      </c>
      <c r="BO103" s="68" t="n">
        <f aca="false">SUM(BO101:BO102)</f>
        <v>5873</v>
      </c>
      <c r="BP103" s="68" t="n">
        <f aca="false">SUM(BP101:BP102)</f>
        <v>6326</v>
      </c>
      <c r="BQ103" s="68" t="n">
        <f aca="false">SUM(BQ101:BQ102)</f>
        <v>6401</v>
      </c>
      <c r="BR103" s="68" t="n">
        <f aca="false">SUM(BR101:BR102)</f>
        <v>7287</v>
      </c>
      <c r="BS103" s="68" t="n">
        <f aca="false">SUM(BS101:BS102)</f>
        <v>8052</v>
      </c>
      <c r="BT103" s="68" t="n">
        <f aca="false">SUM(BT101:BT102)</f>
        <v>7177</v>
      </c>
      <c r="BU103" s="68" t="n">
        <f aca="false">SUM(BU101:BU102)</f>
        <v>6227</v>
      </c>
      <c r="BV103" s="68" t="n">
        <f aca="false">SUM(BV101:BV102)</f>
        <v>6142</v>
      </c>
      <c r="BW103" s="68" t="n">
        <f aca="false">SUM(BW101:BW102)</f>
        <v>0</v>
      </c>
      <c r="BX103" s="68" t="n">
        <f aca="false">SUM(BX101:BX102)</f>
        <v>0</v>
      </c>
      <c r="BY103" s="68" t="n">
        <f aca="false">SUM(BY101:BY102)</f>
        <v>0</v>
      </c>
      <c r="BZ103" s="68" t="n">
        <f aca="false">SUM(BZ101:BZ102)</f>
        <v>0</v>
      </c>
    </row>
    <row r="104" customFormat="false" ht="15" hidden="false" customHeight="fals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73"/>
      <c r="AK104" s="60"/>
      <c r="AL104" s="73"/>
      <c r="AM104" s="60"/>
      <c r="AN104" s="60"/>
      <c r="AO104" s="60"/>
      <c r="AP104" s="60"/>
      <c r="AQ104" s="60"/>
      <c r="AR104" s="60"/>
      <c r="AS104" s="73"/>
      <c r="AT104" s="60"/>
      <c r="AU104" s="60"/>
      <c r="AV104" s="60"/>
      <c r="AW104" s="60"/>
      <c r="AX104" s="60"/>
      <c r="AY104" s="60"/>
      <c r="AZ104" s="60"/>
      <c r="BA104" s="73"/>
      <c r="BB104" s="73"/>
      <c r="BC104" s="60"/>
      <c r="BD104" s="60"/>
      <c r="BE104" s="60"/>
      <c r="BF104" s="60"/>
      <c r="BG104" s="60"/>
      <c r="BH104" s="59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</row>
    <row r="105" s="58" customFormat="true" ht="15" hidden="false" customHeight="false" outlineLevel="0" collapsed="false">
      <c r="A105" s="102" t="s">
        <v>114</v>
      </c>
      <c r="B105" s="103"/>
      <c r="C105" s="104" t="n">
        <v>43831</v>
      </c>
      <c r="D105" s="104" t="n">
        <v>43862</v>
      </c>
      <c r="E105" s="104" t="n">
        <v>43891</v>
      </c>
      <c r="F105" s="104" t="n">
        <v>43922</v>
      </c>
      <c r="G105" s="104" t="n">
        <v>43952</v>
      </c>
      <c r="H105" s="104" t="n">
        <v>43983</v>
      </c>
      <c r="I105" s="104" t="n">
        <v>44013</v>
      </c>
      <c r="J105" s="104" t="n">
        <v>44044</v>
      </c>
      <c r="K105" s="104" t="n">
        <v>44075</v>
      </c>
      <c r="L105" s="104" t="n">
        <v>44105</v>
      </c>
      <c r="M105" s="104" t="n">
        <v>44136</v>
      </c>
      <c r="N105" s="104" t="n">
        <v>44166</v>
      </c>
      <c r="O105" s="103"/>
      <c r="P105" s="104" t="n">
        <v>44197</v>
      </c>
      <c r="Q105" s="104" t="n">
        <v>44228</v>
      </c>
      <c r="R105" s="104" t="n">
        <v>44256</v>
      </c>
      <c r="S105" s="104" t="n">
        <v>44287</v>
      </c>
      <c r="T105" s="104" t="n">
        <v>44317</v>
      </c>
      <c r="U105" s="104" t="n">
        <v>44348</v>
      </c>
      <c r="V105" s="104" t="n">
        <v>44378</v>
      </c>
      <c r="W105" s="104" t="n">
        <v>44409</v>
      </c>
      <c r="X105" s="104" t="n">
        <v>44440</v>
      </c>
      <c r="Y105" s="104" t="n">
        <v>44470</v>
      </c>
      <c r="Z105" s="104" t="n">
        <v>44501</v>
      </c>
      <c r="AA105" s="104" t="n">
        <v>44531</v>
      </c>
      <c r="AB105" s="103"/>
      <c r="AC105" s="104" t="n">
        <v>44562</v>
      </c>
      <c r="AD105" s="104" t="n">
        <v>44593</v>
      </c>
      <c r="AE105" s="104" t="n">
        <v>44621</v>
      </c>
      <c r="AF105" s="104" t="n">
        <v>44652</v>
      </c>
      <c r="AG105" s="104" t="n">
        <v>44682</v>
      </c>
      <c r="AH105" s="104" t="n">
        <v>44713</v>
      </c>
      <c r="AI105" s="104" t="s">
        <v>8</v>
      </c>
      <c r="AJ105" s="105" t="s">
        <v>7</v>
      </c>
      <c r="AK105" s="104" t="s">
        <v>10</v>
      </c>
      <c r="AL105" s="105"/>
      <c r="AM105" s="104" t="n">
        <v>44743</v>
      </c>
      <c r="AN105" s="104" t="n">
        <v>44774</v>
      </c>
      <c r="AO105" s="104" t="n">
        <v>44805</v>
      </c>
      <c r="AP105" s="104" t="n">
        <v>44835</v>
      </c>
      <c r="AQ105" s="104" t="n">
        <v>44866</v>
      </c>
      <c r="AR105" s="104" t="n">
        <v>44896</v>
      </c>
      <c r="AS105" s="106"/>
      <c r="AT105" s="40" t="e">
        <f aca="false">AT$5</f>
        <v>#NAME?</v>
      </c>
      <c r="AU105" s="40" t="e">
        <f aca="false">AU$5</f>
        <v>#NAME?</v>
      </c>
      <c r="AV105" s="40" t="e">
        <f aca="false">AV$5</f>
        <v>#NAME?</v>
      </c>
      <c r="AW105" s="40" t="e">
        <f aca="false">AW$5</f>
        <v>#NAME?</v>
      </c>
      <c r="AX105" s="40" t="e">
        <f aca="false">AX$5</f>
        <v>#NAME?</v>
      </c>
      <c r="AY105" s="40" t="e">
        <f aca="false">AY$5</f>
        <v>#NAME?</v>
      </c>
      <c r="AZ105" s="40" t="e">
        <f aca="false">AZ$5</f>
        <v>#NAME?</v>
      </c>
      <c r="BA105" s="41" t="str">
        <f aca="false">BA$5</f>
        <v>1 - 24 de Ago-23</v>
      </c>
      <c r="BB105" s="41" t="str">
        <f aca="false">BB$5</f>
        <v>24 - 31 de Ago-23</v>
      </c>
      <c r="BC105" s="40" t="e">
        <f aca="false">BC$5</f>
        <v>#NAME?</v>
      </c>
      <c r="BD105" s="40" t="e">
        <f aca="false">BD$5</f>
        <v>#NAME?</v>
      </c>
      <c r="BE105" s="40"/>
      <c r="BF105" s="40" t="str">
        <f aca="false">BF$5</f>
        <v>01 - 15-Out-2023</v>
      </c>
      <c r="BG105" s="40" t="e">
        <f aca="false">BG$5</f>
        <v>#NAME?</v>
      </c>
      <c r="BH105" s="107" t="s">
        <v>115</v>
      </c>
      <c r="BI105" s="108"/>
      <c r="BJ105" s="108"/>
      <c r="BK105" s="18" t="str">
        <f aca="false">BK$5</f>
        <v>16 - 31-Out-2023</v>
      </c>
      <c r="BL105" s="108"/>
      <c r="BM105" s="18" t="n">
        <f aca="false">BM$5</f>
        <v>45200</v>
      </c>
      <c r="BN105" s="18" t="e">
        <f aca="false">BN$5</f>
        <v>#NAME?</v>
      </c>
      <c r="BO105" s="18" t="e">
        <f aca="false">BO$5</f>
        <v>#NAME?</v>
      </c>
      <c r="BP105" s="18" t="e">
        <f aca="false">BP$5</f>
        <v>#NAME?</v>
      </c>
      <c r="BQ105" s="18" t="e">
        <f aca="false">BQ$5</f>
        <v>#NAME?</v>
      </c>
      <c r="BR105" s="18" t="e">
        <f aca="false">BR$5</f>
        <v>#NAME?</v>
      </c>
      <c r="BS105" s="18" t="e">
        <f aca="false">BS$5</f>
        <v>#NAME?</v>
      </c>
      <c r="BT105" s="18" t="e">
        <f aca="false">BT$5</f>
        <v>#NAME?</v>
      </c>
      <c r="BU105" s="18" t="e">
        <f aca="false">BU$5</f>
        <v>#NAME?</v>
      </c>
      <c r="BV105" s="18" t="e">
        <f aca="false">BV$5</f>
        <v>#NAME?</v>
      </c>
      <c r="BW105" s="18" t="e">
        <f aca="false">BW$5</f>
        <v>#NAME?</v>
      </c>
      <c r="BX105" s="18" t="e">
        <f aca="false">BX$5</f>
        <v>#NAME?</v>
      </c>
      <c r="BY105" s="18" t="e">
        <f aca="false">BY$5</f>
        <v>#NAME?</v>
      </c>
      <c r="BZ105" s="18" t="e">
        <f aca="false">BZ$5</f>
        <v>#NAME?</v>
      </c>
    </row>
    <row r="106" s="27" customFormat="true" ht="15" hidden="false" customHeight="false" outlineLevel="0" collapsed="false">
      <c r="A106" s="127" t="s">
        <v>116</v>
      </c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 t="n">
        <v>0</v>
      </c>
      <c r="AJ106" s="133"/>
      <c r="AK106" s="128" t="n">
        <v>0</v>
      </c>
      <c r="AL106" s="133"/>
      <c r="AM106" s="128" t="n">
        <v>0</v>
      </c>
      <c r="AN106" s="128" t="n">
        <v>0</v>
      </c>
      <c r="AO106" s="128" t="n">
        <v>0</v>
      </c>
      <c r="AP106" s="128" t="n">
        <v>0</v>
      </c>
      <c r="AQ106" s="128" t="n">
        <v>0</v>
      </c>
      <c r="AR106" s="128" t="n">
        <v>0</v>
      </c>
      <c r="AS106" s="138"/>
      <c r="AT106" s="88" t="n">
        <v>0</v>
      </c>
      <c r="AU106" s="88" t="n">
        <v>0</v>
      </c>
      <c r="AV106" s="88" t="n">
        <v>0</v>
      </c>
      <c r="AW106" s="88" t="n">
        <v>0</v>
      </c>
      <c r="AX106" s="88" t="n">
        <v>0</v>
      </c>
      <c r="AY106" s="88" t="n">
        <v>0</v>
      </c>
      <c r="AZ106" s="88" t="n">
        <v>0</v>
      </c>
      <c r="BA106" s="135" t="n">
        <v>0</v>
      </c>
      <c r="BB106" s="135" t="n">
        <v>0</v>
      </c>
      <c r="BC106" s="88" t="n">
        <v>0</v>
      </c>
      <c r="BD106" s="88" t="n">
        <v>0</v>
      </c>
      <c r="BE106" s="88"/>
      <c r="BF106" s="88" t="n">
        <v>0</v>
      </c>
      <c r="BG106" s="88" t="n">
        <v>0</v>
      </c>
      <c r="BH106" s="127" t="s">
        <v>116</v>
      </c>
      <c r="BI106" s="136"/>
      <c r="BJ106" s="136"/>
      <c r="BK106" s="88" t="n">
        <v>0</v>
      </c>
      <c r="BL106" s="136"/>
      <c r="BM106" s="88" t="n">
        <f aca="false">BG106</f>
        <v>0</v>
      </c>
      <c r="BN106" s="88" t="n">
        <v>306</v>
      </c>
      <c r="BO106" s="88" t="n">
        <v>429</v>
      </c>
      <c r="BP106" s="88" t="n">
        <v>419</v>
      </c>
      <c r="BQ106" s="88" t="n">
        <v>280</v>
      </c>
      <c r="BR106" s="88" t="n">
        <v>333</v>
      </c>
      <c r="BS106" s="88" t="n">
        <v>433</v>
      </c>
      <c r="BT106" s="137" t="n">
        <v>379</v>
      </c>
      <c r="BU106" s="88" t="n">
        <v>380</v>
      </c>
      <c r="BV106" s="88" t="n">
        <v>459</v>
      </c>
      <c r="BW106" s="88"/>
      <c r="BX106" s="88"/>
      <c r="BY106" s="88"/>
      <c r="BZ106" s="88"/>
    </row>
    <row r="107" s="27" customFormat="true" ht="15" hidden="false" customHeight="false" outlineLevel="0" collapsed="false">
      <c r="A107" s="127" t="s">
        <v>28</v>
      </c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 t="n">
        <v>1736</v>
      </c>
      <c r="AJ107" s="133"/>
      <c r="AK107" s="128" t="n">
        <v>3068</v>
      </c>
      <c r="AL107" s="133"/>
      <c r="AM107" s="128" t="n">
        <v>4804</v>
      </c>
      <c r="AN107" s="128" t="n">
        <v>5021</v>
      </c>
      <c r="AO107" s="128" t="n">
        <v>5191</v>
      </c>
      <c r="AP107" s="128" t="n">
        <v>5519</v>
      </c>
      <c r="AQ107" s="128" t="n">
        <v>5758</v>
      </c>
      <c r="AR107" s="128" t="n">
        <v>6182</v>
      </c>
      <c r="AS107" s="138"/>
      <c r="AT107" s="88" t="n">
        <v>6399</v>
      </c>
      <c r="AU107" s="88" t="n">
        <v>6719</v>
      </c>
      <c r="AV107" s="88" t="n">
        <v>7854</v>
      </c>
      <c r="AW107" s="88" t="n">
        <v>7477</v>
      </c>
      <c r="AX107" s="88" t="n">
        <v>6427</v>
      </c>
      <c r="AY107" s="88" t="n">
        <v>5340</v>
      </c>
      <c r="AZ107" s="88" t="n">
        <v>5358</v>
      </c>
      <c r="BA107" s="135" t="n">
        <v>3981</v>
      </c>
      <c r="BB107" s="135" t="n">
        <f aca="false">BC107-BA107</f>
        <v>1277</v>
      </c>
      <c r="BC107" s="88" t="n">
        <v>5258</v>
      </c>
      <c r="BD107" s="88" t="n">
        <v>5605</v>
      </c>
      <c r="BE107" s="88"/>
      <c r="BF107" s="88" t="n">
        <v>2819</v>
      </c>
      <c r="BG107" s="88" t="n">
        <v>6080</v>
      </c>
      <c r="BH107" s="127" t="s">
        <v>117</v>
      </c>
      <c r="BI107" s="136"/>
      <c r="BJ107" s="136"/>
      <c r="BK107" s="88" t="n">
        <v>3261</v>
      </c>
      <c r="BL107" s="136"/>
      <c r="BM107" s="88" t="n">
        <f aca="false">BG107</f>
        <v>6080</v>
      </c>
      <c r="BN107" s="88" t="n">
        <f aca="false">BN81-BN106-BN108-BN109</f>
        <v>5297</v>
      </c>
      <c r="BO107" s="88" t="n">
        <v>5059</v>
      </c>
      <c r="BP107" s="88" t="n">
        <f aca="false">BP103-(BP106+BP108+BP109)</f>
        <v>5533</v>
      </c>
      <c r="BQ107" s="88" t="n">
        <v>5818</v>
      </c>
      <c r="BR107" s="88" t="n">
        <v>6588</v>
      </c>
      <c r="BS107" s="88" t="n">
        <v>7219</v>
      </c>
      <c r="BT107" s="137" t="n">
        <v>6424</v>
      </c>
      <c r="BU107" s="88" t="n">
        <v>5398</v>
      </c>
      <c r="BV107" s="88" t="n">
        <v>5265</v>
      </c>
      <c r="BW107" s="88"/>
      <c r="BX107" s="88"/>
      <c r="BY107" s="88"/>
      <c r="BZ107" s="88"/>
    </row>
    <row r="108" s="27" customFormat="true" ht="15" hidden="false" customHeight="true" outlineLevel="0" collapsed="false">
      <c r="A108" s="127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33"/>
      <c r="AK108" s="128"/>
      <c r="AL108" s="133"/>
      <c r="AM108" s="128"/>
      <c r="AN108" s="128"/>
      <c r="AO108" s="128"/>
      <c r="AP108" s="128"/>
      <c r="AQ108" s="128"/>
      <c r="AR108" s="128"/>
      <c r="AS108" s="138"/>
      <c r="AT108" s="88"/>
      <c r="AU108" s="88"/>
      <c r="AV108" s="88"/>
      <c r="AW108" s="88"/>
      <c r="AX108" s="88"/>
      <c r="AY108" s="88"/>
      <c r="AZ108" s="88"/>
      <c r="BA108" s="135"/>
      <c r="BB108" s="135"/>
      <c r="BC108" s="88"/>
      <c r="BD108" s="88"/>
      <c r="BE108" s="88"/>
      <c r="BF108" s="88"/>
      <c r="BG108" s="88"/>
      <c r="BH108" s="127" t="s">
        <v>118</v>
      </c>
      <c r="BI108" s="136"/>
      <c r="BJ108" s="136"/>
      <c r="BK108" s="88"/>
      <c r="BL108" s="136"/>
      <c r="BM108" s="88"/>
      <c r="BN108" s="88" t="n">
        <v>113</v>
      </c>
      <c r="BO108" s="88" t="n">
        <v>353</v>
      </c>
      <c r="BP108" s="88" t="n">
        <v>349</v>
      </c>
      <c r="BQ108" s="88" t="n">
        <v>268</v>
      </c>
      <c r="BR108" s="88" t="n">
        <v>332</v>
      </c>
      <c r="BS108" s="88" t="n">
        <v>350</v>
      </c>
      <c r="BT108" s="137" t="n">
        <v>342</v>
      </c>
      <c r="BU108" s="88" t="n">
        <v>406</v>
      </c>
      <c r="BV108" s="88" t="n">
        <v>381</v>
      </c>
      <c r="BW108" s="88"/>
      <c r="BX108" s="88"/>
      <c r="BY108" s="88"/>
      <c r="BZ108" s="88"/>
    </row>
    <row r="109" s="27" customFormat="true" ht="15" hidden="false" customHeight="true" outlineLevel="0" collapsed="false">
      <c r="A109" s="127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33"/>
      <c r="AK109" s="128"/>
      <c r="AL109" s="133"/>
      <c r="AM109" s="128"/>
      <c r="AN109" s="128"/>
      <c r="AO109" s="128"/>
      <c r="AP109" s="128"/>
      <c r="AQ109" s="128"/>
      <c r="AR109" s="128"/>
      <c r="AS109" s="138"/>
      <c r="AT109" s="88"/>
      <c r="AU109" s="88"/>
      <c r="AV109" s="88"/>
      <c r="AW109" s="88"/>
      <c r="AX109" s="88"/>
      <c r="AY109" s="88"/>
      <c r="AZ109" s="88"/>
      <c r="BA109" s="135"/>
      <c r="BB109" s="135"/>
      <c r="BC109" s="88"/>
      <c r="BD109" s="88"/>
      <c r="BE109" s="88"/>
      <c r="BF109" s="88"/>
      <c r="BG109" s="88"/>
      <c r="BH109" s="127" t="s">
        <v>119</v>
      </c>
      <c r="BI109" s="136"/>
      <c r="BJ109" s="136"/>
      <c r="BK109" s="88"/>
      <c r="BL109" s="136"/>
      <c r="BM109" s="88"/>
      <c r="BN109" s="88" t="n">
        <v>6</v>
      </c>
      <c r="BO109" s="88" t="n">
        <v>32</v>
      </c>
      <c r="BP109" s="88" t="n">
        <v>25</v>
      </c>
      <c r="BQ109" s="88" t="n">
        <v>35</v>
      </c>
      <c r="BR109" s="88" t="n">
        <v>34</v>
      </c>
      <c r="BS109" s="88" t="n">
        <v>50</v>
      </c>
      <c r="BT109" s="137" t="n">
        <v>32</v>
      </c>
      <c r="BU109" s="88" t="n">
        <v>43</v>
      </c>
      <c r="BV109" s="88" t="n">
        <v>37</v>
      </c>
      <c r="BW109" s="88"/>
      <c r="BX109" s="88"/>
      <c r="BY109" s="88"/>
      <c r="BZ109" s="88"/>
    </row>
    <row r="110" s="101" customFormat="true" ht="15" hidden="false" customHeight="false" outlineLevel="0" collapsed="false">
      <c r="A110" s="114" t="s">
        <v>33</v>
      </c>
      <c r="B110" s="131" t="n">
        <v>0</v>
      </c>
      <c r="C110" s="131" t="n">
        <v>0</v>
      </c>
      <c r="D110" s="131" t="n">
        <v>0</v>
      </c>
      <c r="E110" s="131" t="n">
        <v>0</v>
      </c>
      <c r="F110" s="131" t="n">
        <v>0</v>
      </c>
      <c r="G110" s="131" t="n">
        <v>0</v>
      </c>
      <c r="H110" s="131" t="n">
        <v>0</v>
      </c>
      <c r="I110" s="131" t="n">
        <v>0</v>
      </c>
      <c r="J110" s="131" t="n">
        <v>0</v>
      </c>
      <c r="K110" s="131" t="n">
        <v>0</v>
      </c>
      <c r="L110" s="131" t="n">
        <v>0</v>
      </c>
      <c r="M110" s="131" t="n">
        <v>0</v>
      </c>
      <c r="N110" s="131" t="n">
        <v>0</v>
      </c>
      <c r="O110" s="131" t="n">
        <v>0</v>
      </c>
      <c r="P110" s="131" t="n">
        <v>0</v>
      </c>
      <c r="Q110" s="131" t="n">
        <v>0</v>
      </c>
      <c r="R110" s="131" t="n">
        <v>0</v>
      </c>
      <c r="S110" s="131" t="n">
        <v>0</v>
      </c>
      <c r="T110" s="131" t="n">
        <v>0</v>
      </c>
      <c r="U110" s="131" t="n">
        <v>0</v>
      </c>
      <c r="V110" s="131" t="n">
        <v>0</v>
      </c>
      <c r="W110" s="131" t="n">
        <v>0</v>
      </c>
      <c r="X110" s="131" t="n">
        <v>0</v>
      </c>
      <c r="Y110" s="131" t="n">
        <v>0</v>
      </c>
      <c r="Z110" s="131" t="n">
        <v>0</v>
      </c>
      <c r="AA110" s="131" t="n">
        <v>0</v>
      </c>
      <c r="AB110" s="131" t="n">
        <v>0</v>
      </c>
      <c r="AC110" s="131" t="n">
        <v>0</v>
      </c>
      <c r="AD110" s="131" t="n">
        <v>0</v>
      </c>
      <c r="AE110" s="131" t="n">
        <v>0</v>
      </c>
      <c r="AF110" s="131" t="n">
        <v>0</v>
      </c>
      <c r="AG110" s="131" t="n">
        <v>0</v>
      </c>
      <c r="AH110" s="131" t="n">
        <v>0</v>
      </c>
      <c r="AI110" s="131" t="n">
        <v>1736</v>
      </c>
      <c r="AJ110" s="131" t="n">
        <v>0</v>
      </c>
      <c r="AK110" s="131" t="n">
        <v>3068</v>
      </c>
      <c r="AL110" s="131"/>
      <c r="AM110" s="131" t="n">
        <v>4804</v>
      </c>
      <c r="AN110" s="131" t="n">
        <v>5021</v>
      </c>
      <c r="AO110" s="131" t="n">
        <v>5191</v>
      </c>
      <c r="AP110" s="131" t="n">
        <v>5519</v>
      </c>
      <c r="AQ110" s="131" t="n">
        <v>5758</v>
      </c>
      <c r="AR110" s="131" t="n">
        <v>6182</v>
      </c>
      <c r="AS110" s="132"/>
      <c r="AT110" s="75" t="n">
        <f aca="false">SUM(AT106:AT107)</f>
        <v>6399</v>
      </c>
      <c r="AU110" s="75" t="n">
        <f aca="false">SUM(AU106:AU107)</f>
        <v>6719</v>
      </c>
      <c r="AV110" s="75" t="n">
        <f aca="false">SUM(AV106:AV107)</f>
        <v>7854</v>
      </c>
      <c r="AW110" s="75" t="n">
        <f aca="false">SUM(AW106:AW107)</f>
        <v>7477</v>
      </c>
      <c r="AX110" s="75" t="n">
        <f aca="false">SUM(AX106:AX107)</f>
        <v>6427</v>
      </c>
      <c r="AY110" s="75" t="n">
        <f aca="false">SUM(AY106:AY107)</f>
        <v>5340</v>
      </c>
      <c r="AZ110" s="75" t="n">
        <f aca="false">SUM(AZ106:AZ107)</f>
        <v>5358</v>
      </c>
      <c r="BA110" s="75" t="n">
        <f aca="false">SUM(BA106:BA107)</f>
        <v>3981</v>
      </c>
      <c r="BB110" s="75" t="n">
        <f aca="false">SUM(BB106:BB107)</f>
        <v>1277</v>
      </c>
      <c r="BC110" s="75" t="n">
        <f aca="false">SUM(BC106:BC107)</f>
        <v>5258</v>
      </c>
      <c r="BD110" s="75" t="n">
        <f aca="false">SUM(BD106:BD107)</f>
        <v>5605</v>
      </c>
      <c r="BE110" s="75"/>
      <c r="BF110" s="75" t="n">
        <f aca="false">SUM(BF106:BF107)</f>
        <v>2819</v>
      </c>
      <c r="BG110" s="75" t="n">
        <f aca="false">SUM(BG106:BG107)</f>
        <v>6080</v>
      </c>
      <c r="BH110" s="118" t="s">
        <v>33</v>
      </c>
      <c r="BI110" s="119"/>
      <c r="BJ110" s="119"/>
      <c r="BK110" s="68" t="n">
        <f aca="false">SUM(BK106:BK109)</f>
        <v>3261</v>
      </c>
      <c r="BL110" s="119"/>
      <c r="BM110" s="68" t="n">
        <f aca="false">SUM(BM106:BM109)</f>
        <v>6080</v>
      </c>
      <c r="BN110" s="68" t="n">
        <f aca="false">SUM(BN106:BN109)</f>
        <v>5722</v>
      </c>
      <c r="BO110" s="68" t="n">
        <f aca="false">SUM(BO106:BO109)</f>
        <v>5873</v>
      </c>
      <c r="BP110" s="68" t="n">
        <f aca="false">SUM(BP106:BP109)</f>
        <v>6326</v>
      </c>
      <c r="BQ110" s="68" t="n">
        <f aca="false">SUM(BQ106:BQ109)</f>
        <v>6401</v>
      </c>
      <c r="BR110" s="68" t="n">
        <f aca="false">SUM(BR106:BR109)</f>
        <v>7287</v>
      </c>
      <c r="BS110" s="68" t="n">
        <f aca="false">SUM(BS106:BS109)</f>
        <v>8052</v>
      </c>
      <c r="BT110" s="68" t="n">
        <f aca="false">SUM(BT106:BT109)</f>
        <v>7177</v>
      </c>
      <c r="BU110" s="68" t="n">
        <f aca="false">SUM(BU106:BU109)</f>
        <v>6227</v>
      </c>
      <c r="BV110" s="68" t="n">
        <f aca="false">SUM(BV106:BV109)</f>
        <v>6142</v>
      </c>
      <c r="BW110" s="68" t="n">
        <f aca="false">SUM(BW106:BW109)</f>
        <v>0</v>
      </c>
      <c r="BX110" s="68" t="n">
        <f aca="false">SUM(BX106:BX109)</f>
        <v>0</v>
      </c>
      <c r="BY110" s="68" t="n">
        <f aca="false">SUM(BY106:BY109)</f>
        <v>0</v>
      </c>
      <c r="BZ110" s="68" t="n">
        <f aca="false">SUM(BZ106:BZ109)</f>
        <v>0</v>
      </c>
    </row>
    <row r="111" customFormat="false" ht="15" hidden="false" customHeight="false" outlineLevel="0" collapsed="false">
      <c r="A111" s="59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73"/>
      <c r="AK111" s="60"/>
      <c r="AL111" s="73"/>
      <c r="AM111" s="60"/>
      <c r="AN111" s="60"/>
      <c r="AO111" s="60"/>
      <c r="AP111" s="60"/>
      <c r="AQ111" s="60"/>
      <c r="AR111" s="60"/>
      <c r="AS111" s="73"/>
      <c r="AT111" s="60"/>
      <c r="AU111" s="60"/>
      <c r="AV111" s="60"/>
      <c r="AW111" s="60"/>
      <c r="AX111" s="60"/>
      <c r="AY111" s="60"/>
      <c r="AZ111" s="60"/>
      <c r="BA111" s="73"/>
      <c r="BB111" s="73"/>
      <c r="BC111" s="60"/>
      <c r="BD111" s="60"/>
      <c r="BE111" s="60"/>
      <c r="BF111" s="60"/>
      <c r="BG111" s="60"/>
      <c r="BH111" s="59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</row>
    <row r="112" s="58" customFormat="true" ht="15" hidden="false" customHeight="false" outlineLevel="0" collapsed="false">
      <c r="A112" s="102" t="s">
        <v>120</v>
      </c>
      <c r="B112" s="103"/>
      <c r="C112" s="104" t="n">
        <v>43831</v>
      </c>
      <c r="D112" s="104" t="n">
        <v>43862</v>
      </c>
      <c r="E112" s="104" t="n">
        <v>43891</v>
      </c>
      <c r="F112" s="104" t="n">
        <v>43922</v>
      </c>
      <c r="G112" s="104" t="n">
        <v>43952</v>
      </c>
      <c r="H112" s="104" t="n">
        <v>43983</v>
      </c>
      <c r="I112" s="104" t="n">
        <v>44013</v>
      </c>
      <c r="J112" s="104" t="n">
        <v>44044</v>
      </c>
      <c r="K112" s="104" t="n">
        <v>44075</v>
      </c>
      <c r="L112" s="104" t="n">
        <v>44105</v>
      </c>
      <c r="M112" s="104" t="n">
        <v>44136</v>
      </c>
      <c r="N112" s="104" t="n">
        <v>44166</v>
      </c>
      <c r="O112" s="103"/>
      <c r="P112" s="104" t="n">
        <v>44197</v>
      </c>
      <c r="Q112" s="104" t="n">
        <v>44228</v>
      </c>
      <c r="R112" s="104" t="n">
        <v>44256</v>
      </c>
      <c r="S112" s="104" t="n">
        <v>44287</v>
      </c>
      <c r="T112" s="104" t="n">
        <v>44317</v>
      </c>
      <c r="U112" s="104" t="n">
        <v>44348</v>
      </c>
      <c r="V112" s="104" t="n">
        <v>44378</v>
      </c>
      <c r="W112" s="104" t="n">
        <v>44409</v>
      </c>
      <c r="X112" s="104" t="n">
        <v>44440</v>
      </c>
      <c r="Y112" s="104" t="n">
        <v>44470</v>
      </c>
      <c r="Z112" s="104" t="n">
        <v>44501</v>
      </c>
      <c r="AA112" s="104" t="n">
        <v>44531</v>
      </c>
      <c r="AB112" s="103"/>
      <c r="AC112" s="104" t="n">
        <v>44562</v>
      </c>
      <c r="AD112" s="104" t="n">
        <v>44593</v>
      </c>
      <c r="AE112" s="104" t="n">
        <v>44621</v>
      </c>
      <c r="AF112" s="104" t="n">
        <v>44652</v>
      </c>
      <c r="AG112" s="104" t="n">
        <v>44682</v>
      </c>
      <c r="AH112" s="104" t="n">
        <v>44713</v>
      </c>
      <c r="AI112" s="104" t="s">
        <v>8</v>
      </c>
      <c r="AJ112" s="105" t="s">
        <v>7</v>
      </c>
      <c r="AK112" s="104" t="s">
        <v>10</v>
      </c>
      <c r="AL112" s="105"/>
      <c r="AM112" s="104" t="n">
        <v>44743</v>
      </c>
      <c r="AN112" s="104" t="n">
        <v>44774</v>
      </c>
      <c r="AO112" s="104" t="n">
        <v>44805</v>
      </c>
      <c r="AP112" s="104" t="n">
        <v>44835</v>
      </c>
      <c r="AQ112" s="104" t="n">
        <v>44866</v>
      </c>
      <c r="AR112" s="104" t="n">
        <v>44896</v>
      </c>
      <c r="AS112" s="106"/>
      <c r="AT112" s="40" t="e">
        <f aca="false">AT$5</f>
        <v>#NAME?</v>
      </c>
      <c r="AU112" s="40" t="e">
        <f aca="false">AU$5</f>
        <v>#NAME?</v>
      </c>
      <c r="AV112" s="40" t="e">
        <f aca="false">AV$5</f>
        <v>#NAME?</v>
      </c>
      <c r="AW112" s="40" t="e">
        <f aca="false">AW$5</f>
        <v>#NAME?</v>
      </c>
      <c r="AX112" s="40" t="e">
        <f aca="false">AX$5</f>
        <v>#NAME?</v>
      </c>
      <c r="AY112" s="40" t="e">
        <f aca="false">AY$5</f>
        <v>#NAME?</v>
      </c>
      <c r="AZ112" s="40" t="e">
        <f aca="false">AZ$5</f>
        <v>#NAME?</v>
      </c>
      <c r="BA112" s="41" t="str">
        <f aca="false">BA$5</f>
        <v>1 - 24 de Ago-23</v>
      </c>
      <c r="BB112" s="41" t="str">
        <f aca="false">BB$5</f>
        <v>24 - 31 de Ago-23</v>
      </c>
      <c r="BC112" s="40" t="e">
        <f aca="false">BC$5</f>
        <v>#NAME?</v>
      </c>
      <c r="BD112" s="40" t="e">
        <f aca="false">BD$5</f>
        <v>#NAME?</v>
      </c>
      <c r="BE112" s="40"/>
      <c r="BF112" s="40" t="str">
        <f aca="false">BF$5</f>
        <v>01 - 15-Out-2023</v>
      </c>
      <c r="BG112" s="40" t="e">
        <f aca="false">BG$5</f>
        <v>#NAME?</v>
      </c>
      <c r="BH112" s="107" t="s">
        <v>121</v>
      </c>
      <c r="BI112" s="108"/>
      <c r="BJ112" s="108"/>
      <c r="BK112" s="18" t="str">
        <f aca="false">BK$5</f>
        <v>16 - 31-Out-2023</v>
      </c>
      <c r="BL112" s="108"/>
      <c r="BM112" s="18" t="n">
        <f aca="false">BM$5</f>
        <v>45200</v>
      </c>
      <c r="BN112" s="18" t="e">
        <f aca="false">BN$5</f>
        <v>#NAME?</v>
      </c>
      <c r="BO112" s="18" t="e">
        <f aca="false">BO$5</f>
        <v>#NAME?</v>
      </c>
      <c r="BP112" s="18" t="e">
        <f aca="false">BP$5</f>
        <v>#NAME?</v>
      </c>
      <c r="BQ112" s="18" t="e">
        <f aca="false">BQ$5</f>
        <v>#NAME?</v>
      </c>
      <c r="BR112" s="18" t="e">
        <f aca="false">BR$5</f>
        <v>#NAME?</v>
      </c>
      <c r="BS112" s="18" t="e">
        <f aca="false">BS$5</f>
        <v>#NAME?</v>
      </c>
      <c r="BT112" s="18" t="e">
        <f aca="false">BT$5</f>
        <v>#NAME?</v>
      </c>
      <c r="BU112" s="18" t="e">
        <f aca="false">BU$5</f>
        <v>#NAME?</v>
      </c>
      <c r="BV112" s="18" t="e">
        <f aca="false">BV$5</f>
        <v>#NAME?</v>
      </c>
      <c r="BW112" s="18" t="e">
        <f aca="false">BW$5</f>
        <v>#NAME?</v>
      </c>
      <c r="BX112" s="18" t="e">
        <f aca="false">BX$5</f>
        <v>#NAME?</v>
      </c>
      <c r="BY112" s="18" t="e">
        <f aca="false">BY$5</f>
        <v>#NAME?</v>
      </c>
      <c r="BZ112" s="18" t="e">
        <f aca="false">BZ$5</f>
        <v>#NAME?</v>
      </c>
    </row>
    <row r="113" s="27" customFormat="true" ht="15" hidden="false" customHeight="false" outlineLevel="0" collapsed="false">
      <c r="A113" s="127" t="s">
        <v>122</v>
      </c>
      <c r="B113" s="128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 t="n">
        <v>3</v>
      </c>
      <c r="AJ113" s="129"/>
      <c r="AK113" s="129" t="n">
        <v>10</v>
      </c>
      <c r="AL113" s="129"/>
      <c r="AM113" s="129" t="n">
        <v>13</v>
      </c>
      <c r="AN113" s="129" t="n">
        <v>19</v>
      </c>
      <c r="AO113" s="129" t="n">
        <v>12</v>
      </c>
      <c r="AP113" s="129" t="n">
        <v>13</v>
      </c>
      <c r="AQ113" s="129" t="n">
        <v>9</v>
      </c>
      <c r="AR113" s="129" t="n">
        <v>14</v>
      </c>
      <c r="AS113" s="122"/>
      <c r="AT113" s="30" t="n">
        <v>16</v>
      </c>
      <c r="AU113" s="30" t="n">
        <v>8</v>
      </c>
      <c r="AV113" s="30" t="n">
        <f aca="false">'[1]061.OBIT_TOT'!BB14</f>
        <v>11</v>
      </c>
      <c r="AW113" s="30" t="n">
        <f aca="false">'[1]061.OBIT_TOT'!BC14</f>
        <v>14</v>
      </c>
      <c r="AX113" s="30" t="n">
        <v>13</v>
      </c>
      <c r="AY113" s="30" t="n">
        <v>12</v>
      </c>
      <c r="AZ113" s="30" t="n">
        <v>12</v>
      </c>
      <c r="BA113" s="30" t="n">
        <v>10</v>
      </c>
      <c r="BB113" s="30" t="n">
        <v>2</v>
      </c>
      <c r="BC113" s="30" t="n">
        <v>12</v>
      </c>
      <c r="BD113" s="30" t="n">
        <v>19</v>
      </c>
      <c r="BE113" s="30"/>
      <c r="BF113" s="30" t="n">
        <v>3</v>
      </c>
      <c r="BG113" s="30" t="n">
        <f aca="false">BF113+BK113</f>
        <v>14</v>
      </c>
      <c r="BH113" s="121" t="s">
        <v>122</v>
      </c>
      <c r="BI113" s="122"/>
      <c r="BJ113" s="122"/>
      <c r="BK113" s="30" t="n">
        <v>11</v>
      </c>
      <c r="BL113" s="122"/>
      <c r="BM113" s="30" t="n">
        <f aca="false">BG113</f>
        <v>14</v>
      </c>
      <c r="BN113" s="30" t="n">
        <v>19</v>
      </c>
      <c r="BO113" s="30" t="n">
        <v>20</v>
      </c>
      <c r="BP113" s="30" t="n">
        <v>14</v>
      </c>
      <c r="BQ113" s="30" t="n">
        <v>19</v>
      </c>
      <c r="BR113" s="30" t="n">
        <v>13</v>
      </c>
      <c r="BS113" s="30" t="n">
        <v>10</v>
      </c>
      <c r="BT113" s="44" t="n">
        <v>12</v>
      </c>
      <c r="BU113" s="30" t="n">
        <v>17</v>
      </c>
      <c r="BV113" s="30" t="n">
        <v>16</v>
      </c>
      <c r="BW113" s="30"/>
      <c r="BX113" s="30"/>
      <c r="BY113" s="30"/>
      <c r="BZ113" s="30"/>
    </row>
    <row r="114" s="27" customFormat="true" ht="15" hidden="false" customHeight="false" outlineLevel="0" collapsed="false">
      <c r="A114" s="127" t="s">
        <v>123</v>
      </c>
      <c r="B114" s="128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2"/>
      <c r="AT114" s="30"/>
      <c r="AU114" s="30"/>
      <c r="AV114" s="30"/>
      <c r="AW114" s="30"/>
      <c r="AX114" s="30" t="n">
        <v>0</v>
      </c>
      <c r="AY114" s="30" t="n">
        <v>0</v>
      </c>
      <c r="AZ114" s="30" t="n">
        <v>1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/>
      <c r="BF114" s="30" t="n">
        <v>0</v>
      </c>
      <c r="BG114" s="30" t="n">
        <f aca="false">BF114+BK114</f>
        <v>0</v>
      </c>
      <c r="BH114" s="121" t="s">
        <v>123</v>
      </c>
      <c r="BI114" s="122"/>
      <c r="BJ114" s="122"/>
      <c r="BK114" s="30" t="n">
        <v>0</v>
      </c>
      <c r="BL114" s="122"/>
      <c r="BM114" s="30" t="n">
        <f aca="false">BG114</f>
        <v>0</v>
      </c>
      <c r="BN114" s="30" t="n">
        <v>0</v>
      </c>
      <c r="BO114" s="30" t="n">
        <v>0</v>
      </c>
      <c r="BP114" s="30" t="n">
        <v>1</v>
      </c>
      <c r="BQ114" s="30" t="n">
        <v>0</v>
      </c>
      <c r="BR114" s="30" t="n">
        <v>0</v>
      </c>
      <c r="BS114" s="30" t="n">
        <v>1</v>
      </c>
      <c r="BT114" s="44" t="n">
        <v>0</v>
      </c>
      <c r="BU114" s="30" t="n">
        <v>0</v>
      </c>
      <c r="BV114" s="30" t="n">
        <v>0</v>
      </c>
      <c r="BW114" s="30"/>
      <c r="BX114" s="30"/>
      <c r="BY114" s="30"/>
      <c r="BZ114" s="30"/>
    </row>
    <row r="115" s="27" customFormat="true" ht="15" hidden="false" customHeight="false" outlineLevel="0" collapsed="false">
      <c r="A115" s="127" t="s">
        <v>124</v>
      </c>
      <c r="B115" s="128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 t="n">
        <v>0</v>
      </c>
      <c r="AJ115" s="129"/>
      <c r="AK115" s="129" t="n">
        <v>0</v>
      </c>
      <c r="AL115" s="129"/>
      <c r="AM115" s="129" t="n">
        <v>0</v>
      </c>
      <c r="AN115" s="129" t="n">
        <v>1</v>
      </c>
      <c r="AO115" s="129" t="n">
        <v>3</v>
      </c>
      <c r="AP115" s="129" t="n">
        <v>2</v>
      </c>
      <c r="AQ115" s="129" t="n">
        <v>2</v>
      </c>
      <c r="AR115" s="129" t="n">
        <v>3</v>
      </c>
      <c r="AS115" s="122"/>
      <c r="AT115" s="30" t="n">
        <v>0</v>
      </c>
      <c r="AU115" s="30" t="n">
        <v>44</v>
      </c>
      <c r="AV115" s="30" t="n">
        <v>1</v>
      </c>
      <c r="AW115" s="30" t="n">
        <v>2</v>
      </c>
      <c r="AX115" s="30" t="n">
        <v>0</v>
      </c>
      <c r="AY115" s="30" t="n">
        <v>3</v>
      </c>
      <c r="AZ115" s="30" t="n">
        <v>1</v>
      </c>
      <c r="BA115" s="30" t="n">
        <v>3</v>
      </c>
      <c r="BB115" s="30" t="n">
        <v>1</v>
      </c>
      <c r="BC115" s="30" t="n">
        <v>4</v>
      </c>
      <c r="BD115" s="30" t="n">
        <v>0</v>
      </c>
      <c r="BE115" s="30"/>
      <c r="BF115" s="30" t="n">
        <v>0</v>
      </c>
      <c r="BG115" s="30" t="n">
        <f aca="false">BF115+BK115</f>
        <v>2</v>
      </c>
      <c r="BH115" s="121" t="s">
        <v>124</v>
      </c>
      <c r="BI115" s="122"/>
      <c r="BJ115" s="122"/>
      <c r="BK115" s="30" t="n">
        <v>2</v>
      </c>
      <c r="BL115" s="122"/>
      <c r="BM115" s="30" t="n">
        <f aca="false">BG115</f>
        <v>2</v>
      </c>
      <c r="BN115" s="30" t="n">
        <v>1</v>
      </c>
      <c r="BO115" s="30" t="n">
        <v>1</v>
      </c>
      <c r="BP115" s="30" t="n">
        <v>3</v>
      </c>
      <c r="BQ115" s="30" t="n">
        <v>1</v>
      </c>
      <c r="BR115" s="30" t="n">
        <v>1</v>
      </c>
      <c r="BS115" s="30" t="n">
        <v>0</v>
      </c>
      <c r="BT115" s="44" t="n">
        <v>2</v>
      </c>
      <c r="BU115" s="30" t="n">
        <v>2</v>
      </c>
      <c r="BV115" s="30" t="n">
        <v>0</v>
      </c>
      <c r="BW115" s="30"/>
      <c r="BX115" s="30"/>
      <c r="BY115" s="30"/>
      <c r="BZ115" s="30"/>
    </row>
    <row r="116" s="27" customFormat="true" ht="15" hidden="false" customHeight="false" outlineLevel="0" collapsed="false">
      <c r="A116" s="127" t="s">
        <v>125</v>
      </c>
      <c r="B116" s="128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 t="n">
        <v>4</v>
      </c>
      <c r="AJ116" s="129"/>
      <c r="AK116" s="129" t="n">
        <v>15</v>
      </c>
      <c r="AL116" s="129"/>
      <c r="AM116" s="129" t="n">
        <v>19</v>
      </c>
      <c r="AN116" s="129" t="n">
        <v>29</v>
      </c>
      <c r="AO116" s="129" t="n">
        <v>21</v>
      </c>
      <c r="AP116" s="129" t="n">
        <v>31</v>
      </c>
      <c r="AQ116" s="129" t="n">
        <v>31</v>
      </c>
      <c r="AR116" s="129" t="n">
        <v>22</v>
      </c>
      <c r="AS116" s="122"/>
      <c r="AT116" s="30" t="n">
        <v>39</v>
      </c>
      <c r="AU116" s="30" t="n">
        <v>2</v>
      </c>
      <c r="AV116" s="30" t="n">
        <f aca="false">'[1]063.SAID_MOV_IN'!BB14</f>
        <v>44</v>
      </c>
      <c r="AW116" s="30" t="n">
        <f aca="false">'[1]062.MOV_INT'!BC14</f>
        <v>30</v>
      </c>
      <c r="AX116" s="30" t="n">
        <v>30</v>
      </c>
      <c r="AY116" s="30" t="n">
        <v>26</v>
      </c>
      <c r="AZ116" s="30" t="n">
        <v>26</v>
      </c>
      <c r="BA116" s="30" t="n">
        <v>14</v>
      </c>
      <c r="BB116" s="30" t="n">
        <v>4</v>
      </c>
      <c r="BC116" s="30" t="n">
        <v>18</v>
      </c>
      <c r="BD116" s="30" t="n">
        <v>32</v>
      </c>
      <c r="BE116" s="30"/>
      <c r="BF116" s="30" t="n">
        <v>14</v>
      </c>
      <c r="BG116" s="30" t="n">
        <f aca="false">BF116+BK116</f>
        <v>27</v>
      </c>
      <c r="BH116" s="121" t="s">
        <v>125</v>
      </c>
      <c r="BI116" s="122"/>
      <c r="BJ116" s="122"/>
      <c r="BK116" s="30" t="n">
        <v>13</v>
      </c>
      <c r="BL116" s="122"/>
      <c r="BM116" s="30" t="n">
        <f aca="false">BG116</f>
        <v>27</v>
      </c>
      <c r="BN116" s="30" t="n">
        <v>30</v>
      </c>
      <c r="BO116" s="30" t="n">
        <v>33</v>
      </c>
      <c r="BP116" s="30" t="n">
        <v>35</v>
      </c>
      <c r="BQ116" s="30" t="n">
        <v>28</v>
      </c>
      <c r="BR116" s="30" t="n">
        <v>24</v>
      </c>
      <c r="BS116" s="30" t="n">
        <v>15</v>
      </c>
      <c r="BT116" s="44" t="n">
        <v>35</v>
      </c>
      <c r="BU116" s="30" t="n">
        <v>29</v>
      </c>
      <c r="BV116" s="30" t="n">
        <v>18</v>
      </c>
      <c r="BW116" s="30"/>
      <c r="BX116" s="30"/>
      <c r="BY116" s="30"/>
      <c r="BZ116" s="30"/>
    </row>
    <row r="117" s="101" customFormat="true" ht="15" hidden="false" customHeight="false" outlineLevel="0" collapsed="false">
      <c r="A117" s="114" t="s">
        <v>33</v>
      </c>
      <c r="B117" s="131" t="n">
        <v>0</v>
      </c>
      <c r="C117" s="131" t="n">
        <v>0</v>
      </c>
      <c r="D117" s="131" t="n">
        <v>0</v>
      </c>
      <c r="E117" s="131" t="n">
        <v>0</v>
      </c>
      <c r="F117" s="131" t="n">
        <v>0</v>
      </c>
      <c r="G117" s="131" t="n">
        <v>0</v>
      </c>
      <c r="H117" s="131" t="n">
        <v>0</v>
      </c>
      <c r="I117" s="131" t="n">
        <v>0</v>
      </c>
      <c r="J117" s="131" t="n">
        <v>0</v>
      </c>
      <c r="K117" s="131" t="n">
        <v>0</v>
      </c>
      <c r="L117" s="131" t="n">
        <v>0</v>
      </c>
      <c r="M117" s="131" t="n">
        <v>0</v>
      </c>
      <c r="N117" s="131" t="n">
        <v>0</v>
      </c>
      <c r="O117" s="131" t="n">
        <v>0</v>
      </c>
      <c r="P117" s="131" t="n">
        <v>0</v>
      </c>
      <c r="Q117" s="131" t="n">
        <v>0</v>
      </c>
      <c r="R117" s="131" t="n">
        <v>0</v>
      </c>
      <c r="S117" s="131" t="n">
        <v>0</v>
      </c>
      <c r="T117" s="131" t="n">
        <v>0</v>
      </c>
      <c r="U117" s="131" t="n">
        <v>0</v>
      </c>
      <c r="V117" s="131" t="n">
        <v>0</v>
      </c>
      <c r="W117" s="131" t="n">
        <v>0</v>
      </c>
      <c r="X117" s="131" t="n">
        <v>0</v>
      </c>
      <c r="Y117" s="131" t="n">
        <v>0</v>
      </c>
      <c r="Z117" s="131" t="n">
        <v>0</v>
      </c>
      <c r="AA117" s="131" t="n">
        <v>0</v>
      </c>
      <c r="AB117" s="131" t="n">
        <v>0</v>
      </c>
      <c r="AC117" s="131" t="n">
        <v>0</v>
      </c>
      <c r="AD117" s="131" t="n">
        <v>0</v>
      </c>
      <c r="AE117" s="131" t="n">
        <v>0</v>
      </c>
      <c r="AF117" s="131" t="n">
        <v>0</v>
      </c>
      <c r="AG117" s="131" t="n">
        <v>0</v>
      </c>
      <c r="AH117" s="131" t="n">
        <v>0</v>
      </c>
      <c r="AI117" s="131" t="n">
        <v>7</v>
      </c>
      <c r="AJ117" s="131" t="n">
        <v>0</v>
      </c>
      <c r="AK117" s="131" t="n">
        <v>25</v>
      </c>
      <c r="AL117" s="131"/>
      <c r="AM117" s="131" t="n">
        <v>32</v>
      </c>
      <c r="AN117" s="131" t="n">
        <v>49</v>
      </c>
      <c r="AO117" s="131" t="n">
        <v>36</v>
      </c>
      <c r="AP117" s="131" t="n">
        <v>46</v>
      </c>
      <c r="AQ117" s="131" t="n">
        <v>42</v>
      </c>
      <c r="AR117" s="131" t="n">
        <v>39</v>
      </c>
      <c r="AS117" s="132"/>
      <c r="AT117" s="75" t="n">
        <f aca="false">SUM(AT113:AT116)</f>
        <v>55</v>
      </c>
      <c r="AU117" s="75" t="n">
        <f aca="false">SUM(AU113:AU116)</f>
        <v>54</v>
      </c>
      <c r="AV117" s="75" t="n">
        <f aca="false">SUM(AV113:AV116)</f>
        <v>56</v>
      </c>
      <c r="AW117" s="75" t="n">
        <f aca="false">SUM(AW113:AW116)</f>
        <v>46</v>
      </c>
      <c r="AX117" s="75" t="n">
        <f aca="false">SUM(AX113:AX116)</f>
        <v>43</v>
      </c>
      <c r="AY117" s="75" t="n">
        <f aca="false">SUM(AY113:AY116)</f>
        <v>41</v>
      </c>
      <c r="AZ117" s="75" t="n">
        <f aca="false">SUM(AZ113:AZ116)</f>
        <v>40</v>
      </c>
      <c r="BA117" s="75" t="n">
        <f aca="false">SUM(BA113:BA116)</f>
        <v>27</v>
      </c>
      <c r="BB117" s="75" t="n">
        <f aca="false">SUM(BB113:BB116)</f>
        <v>7</v>
      </c>
      <c r="BC117" s="75" t="n">
        <f aca="false">SUM(BC113:BC116)</f>
        <v>34</v>
      </c>
      <c r="BD117" s="75" t="n">
        <f aca="false">SUM(BD113:BD116)</f>
        <v>51</v>
      </c>
      <c r="BE117" s="75"/>
      <c r="BF117" s="75" t="n">
        <f aca="false">SUM(BF113:BF116)</f>
        <v>17</v>
      </c>
      <c r="BG117" s="75" t="n">
        <f aca="false">SUM(BG113:BG116)</f>
        <v>43</v>
      </c>
      <c r="BH117" s="118" t="s">
        <v>33</v>
      </c>
      <c r="BI117" s="119"/>
      <c r="BJ117" s="119"/>
      <c r="BK117" s="68" t="n">
        <f aca="false">SUM(BK113:BK116)</f>
        <v>26</v>
      </c>
      <c r="BL117" s="119"/>
      <c r="BM117" s="68" t="n">
        <f aca="false">SUM(BM113:BM116)</f>
        <v>43</v>
      </c>
      <c r="BN117" s="68" t="n">
        <f aca="false">SUM(BN113:BN116)</f>
        <v>50</v>
      </c>
      <c r="BO117" s="68" t="n">
        <f aca="false">SUM(BO113:BO116)</f>
        <v>54</v>
      </c>
      <c r="BP117" s="68" t="n">
        <f aca="false">SUM(BP113:BP116)</f>
        <v>53</v>
      </c>
      <c r="BQ117" s="68" t="n">
        <f aca="false">SUM(BQ113:BQ116)</f>
        <v>48</v>
      </c>
      <c r="BR117" s="68" t="n">
        <f aca="false">SUM(BR113:BR116)</f>
        <v>38</v>
      </c>
      <c r="BS117" s="68" t="n">
        <f aca="false">SUM(BS113:BS116)</f>
        <v>26</v>
      </c>
      <c r="BT117" s="68" t="n">
        <f aca="false">SUM(BT113:BT116)</f>
        <v>49</v>
      </c>
      <c r="BU117" s="68" t="n">
        <f aca="false">SUM(BU113:BU116)</f>
        <v>48</v>
      </c>
      <c r="BV117" s="68" t="n">
        <f aca="false">SUM(BV113:BV116)</f>
        <v>34</v>
      </c>
      <c r="BW117" s="68" t="n">
        <f aca="false">SUM(BW113:BW116)</f>
        <v>0</v>
      </c>
      <c r="BX117" s="68" t="n">
        <f aca="false">SUM(BX113:BX116)</f>
        <v>0</v>
      </c>
      <c r="BY117" s="68" t="n">
        <f aca="false">SUM(BY113:BY116)</f>
        <v>0</v>
      </c>
      <c r="BZ117" s="68" t="n">
        <f aca="false">SUM(BZ113:BZ116)</f>
        <v>0</v>
      </c>
    </row>
  </sheetData>
  <mergeCells count="56">
    <mergeCell ref="A2:BZ2"/>
    <mergeCell ref="B3:AI3"/>
    <mergeCell ref="AJ3:BG3"/>
    <mergeCell ref="BI3:BZ3"/>
    <mergeCell ref="B23:B25"/>
    <mergeCell ref="O23:O25"/>
    <mergeCell ref="AB23:AB25"/>
    <mergeCell ref="AJ23:AJ25"/>
    <mergeCell ref="AL23:AL26"/>
    <mergeCell ref="AS23:AS27"/>
    <mergeCell ref="BE23:BE27"/>
    <mergeCell ref="BI23:BI27"/>
    <mergeCell ref="BJ23:BJ27"/>
    <mergeCell ref="BL23:BL27"/>
    <mergeCell ref="BI31:BI35"/>
    <mergeCell ref="BJ31:BJ35"/>
    <mergeCell ref="BL31:BL35"/>
    <mergeCell ref="B45:B50"/>
    <mergeCell ref="O45:O50"/>
    <mergeCell ref="AB45:AB50"/>
    <mergeCell ref="AJ45:AJ50"/>
    <mergeCell ref="AL45:AL50"/>
    <mergeCell ref="AS45:AS51"/>
    <mergeCell ref="BE45:BE51"/>
    <mergeCell ref="BI45:BI51"/>
    <mergeCell ref="BJ45:BJ51"/>
    <mergeCell ref="BL45:BL51"/>
    <mergeCell ref="B55:B60"/>
    <mergeCell ref="O55:O60"/>
    <mergeCell ref="AB55:AB60"/>
    <mergeCell ref="AJ55:AJ60"/>
    <mergeCell ref="AL55:AL60"/>
    <mergeCell ref="AS55:AS60"/>
    <mergeCell ref="BE55:BE60"/>
    <mergeCell ref="BI55:BI60"/>
    <mergeCell ref="BJ55:BJ60"/>
    <mergeCell ref="BL55:BL60"/>
    <mergeCell ref="AK58:AK60"/>
    <mergeCell ref="AN58:AN60"/>
    <mergeCell ref="AO58:AO60"/>
    <mergeCell ref="AP58:AP60"/>
    <mergeCell ref="AQ58:AQ60"/>
    <mergeCell ref="AR58:AR60"/>
    <mergeCell ref="AT58:AT60"/>
    <mergeCell ref="AU58:AU60"/>
    <mergeCell ref="AW58:AW60"/>
    <mergeCell ref="AX58:AX60"/>
    <mergeCell ref="AY58:AY60"/>
    <mergeCell ref="BP58:BP60"/>
    <mergeCell ref="BQ58:BQ60"/>
    <mergeCell ref="BS58:BS60"/>
    <mergeCell ref="BT58:BT60"/>
    <mergeCell ref="BU58:BU60"/>
    <mergeCell ref="BV58:BV60"/>
    <mergeCell ref="AJ101:AJ102"/>
    <mergeCell ref="AL101:AL102"/>
  </mergeCells>
  <printOptions headings="false" gridLines="false" gridLinesSet="true" horizontalCentered="true" verticalCentered="false"/>
  <pageMargins left="0" right="0" top="0.39375" bottom="0.39375" header="0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Diretoria Geral - HETRIN&amp;RPágina &amp;P de &amp;N</oddFooter>
  </headerFooter>
  <rowBreaks count="2" manualBreakCount="2">
    <brk id="52" man="true" max="16383" min="0"/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A54"/>
  <sheetViews>
    <sheetView showFormulas="false" showGridLines="false" showRowColHeaders="true" showZeros="true" rightToLeft="false" tabSelected="false" showOutlineSymbols="true" defaultGridColor="true" view="pageBreakPreview" topLeftCell="BH14" colorId="64" zoomScale="100" zoomScaleNormal="100" zoomScalePageLayoutView="100" workbookViewId="0">
      <selection pane="topLeft" activeCell="BH8" activeCellId="0" sqref="BH8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49.56"/>
    <col collapsed="false" customWidth="true" hidden="true" outlineLevel="0" max="27" min="2" style="0" width="21.7"/>
    <col collapsed="false" customWidth="true" hidden="true" outlineLevel="0" max="34" min="28" style="0" width="15.7"/>
    <col collapsed="false" customWidth="true" hidden="true" outlineLevel="0" max="35" min="35" style="0" width="13.85"/>
    <col collapsed="false" customWidth="true" hidden="true" outlineLevel="0" max="36" min="36" style="0" width="15.7"/>
    <col collapsed="false" customWidth="true" hidden="true" outlineLevel="0" max="37" min="37" style="0" width="21.13"/>
    <col collapsed="false" customWidth="true" hidden="true" outlineLevel="0" max="38" min="38" style="0" width="20.7"/>
    <col collapsed="false" customWidth="true" hidden="true" outlineLevel="0" max="39" min="39" style="0" width="13.85"/>
    <col collapsed="false" customWidth="true" hidden="true" outlineLevel="0" max="42" min="40" style="0" width="15.7"/>
    <col collapsed="false" customWidth="true" hidden="true" outlineLevel="0" max="45" min="43" style="0" width="20.7"/>
    <col collapsed="false" customWidth="true" hidden="true" outlineLevel="0" max="46" min="46" style="0" width="12.7"/>
    <col collapsed="false" customWidth="true" hidden="true" outlineLevel="0" max="50" min="47" style="0" width="14.85"/>
    <col collapsed="false" customWidth="true" hidden="true" outlineLevel="0" max="52" min="51" style="0" width="20.7"/>
    <col collapsed="false" customWidth="true" hidden="true" outlineLevel="0" max="53" min="53" style="0" width="15.41"/>
    <col collapsed="false" customWidth="true" hidden="true" outlineLevel="0" max="54" min="54" style="0" width="16.42"/>
    <col collapsed="false" customWidth="true" hidden="true" outlineLevel="0" max="55" min="55" style="0" width="13.41"/>
    <col collapsed="false" customWidth="true" hidden="true" outlineLevel="0" max="56" min="56" style="0" width="14.85"/>
    <col collapsed="false" customWidth="true" hidden="true" outlineLevel="0" max="57" min="57" style="0" width="20.28"/>
    <col collapsed="false" customWidth="true" hidden="true" outlineLevel="0" max="58" min="58" style="0" width="15.13"/>
    <col collapsed="false" customWidth="true" hidden="true" outlineLevel="0" max="59" min="59" style="0" width="13.56"/>
    <col collapsed="false" customWidth="true" hidden="false" outlineLevel="0" max="60" min="60" style="5" width="65.7"/>
    <col collapsed="false" customWidth="true" hidden="true" outlineLevel="0" max="63" min="61" style="4" width="20.7"/>
    <col collapsed="false" customWidth="true" hidden="true" outlineLevel="0" max="64" min="64" style="4" width="15.7"/>
    <col collapsed="false" customWidth="true" hidden="true" outlineLevel="0" max="65" min="65" style="4" width="20.7"/>
    <col collapsed="false" customWidth="true" hidden="true" outlineLevel="0" max="69" min="66" style="4" width="20.99"/>
    <col collapsed="false" customWidth="true" hidden="true" outlineLevel="0" max="71" min="70" style="4" width="20.7"/>
    <col collapsed="false" customWidth="true" hidden="false" outlineLevel="0" max="74" min="72" style="4" width="18.7"/>
    <col collapsed="false" customWidth="true" hidden="true" outlineLevel="0" max="78" min="75" style="4" width="20.7"/>
    <col collapsed="false" customWidth="false" hidden="false" outlineLevel="0" max="257" min="79" style="4" width="9.14"/>
  </cols>
  <sheetData>
    <row r="1" s="8" customFormat="true" ht="53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9"/>
    </row>
    <row r="2" customFormat="false" ht="15" hidden="false" customHeight="false" outlineLevel="0" collapsed="false">
      <c r="BH2" s="139" t="s">
        <v>0</v>
      </c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</row>
    <row r="3" customFormat="false" ht="42" hidden="false" customHeight="true" outlineLevel="0" collapsed="false">
      <c r="BH3" s="140" t="s">
        <v>126</v>
      </c>
      <c r="BI3" s="141" t="s">
        <v>127</v>
      </c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</row>
    <row r="4" customFormat="false" ht="7.5" hidden="false" customHeight="true" outlineLevel="0" collapsed="false"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</row>
    <row r="5" s="58" customFormat="tru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142" t="s">
        <v>128</v>
      </c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 t="s">
        <v>129</v>
      </c>
      <c r="BU5" s="143" t="n">
        <v>45444</v>
      </c>
      <c r="BV5" s="143" t="n">
        <v>45474</v>
      </c>
      <c r="BW5" s="143" t="n">
        <v>45505</v>
      </c>
      <c r="BX5" s="143" t="n">
        <v>45536</v>
      </c>
      <c r="BY5" s="143" t="n">
        <v>45448</v>
      </c>
      <c r="BZ5" s="143" t="n">
        <v>45449</v>
      </c>
    </row>
    <row r="6" s="27" customFormat="tru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31" t="s">
        <v>37</v>
      </c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44" t="n">
        <v>822</v>
      </c>
      <c r="BU6" s="30" t="n">
        <v>112</v>
      </c>
      <c r="BV6" s="30" t="n">
        <f aca="false">11+16+41</f>
        <v>68</v>
      </c>
      <c r="BW6" s="30"/>
      <c r="BX6" s="30"/>
      <c r="BY6" s="30"/>
      <c r="BZ6" s="30"/>
    </row>
    <row r="7" s="27" customFormat="tru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31" t="s">
        <v>51</v>
      </c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44"/>
      <c r="BU7" s="30" t="n">
        <v>48</v>
      </c>
      <c r="BV7" s="30" t="n">
        <v>0</v>
      </c>
      <c r="BW7" s="30"/>
      <c r="BX7" s="30"/>
      <c r="BY7" s="30"/>
      <c r="BZ7" s="30"/>
    </row>
    <row r="8" s="27" customFormat="tru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31" t="s">
        <v>130</v>
      </c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44"/>
      <c r="BU8" s="30" t="n">
        <v>204</v>
      </c>
      <c r="BV8" s="30" t="n">
        <f aca="false">27+24+41</f>
        <v>92</v>
      </c>
      <c r="BW8" s="30"/>
      <c r="BX8" s="30"/>
      <c r="BY8" s="30"/>
      <c r="BZ8" s="30"/>
    </row>
    <row r="9" s="27" customFormat="true" ht="15" hidden="tru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31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44"/>
      <c r="BU9" s="30"/>
      <c r="BV9" s="30"/>
      <c r="BW9" s="30"/>
      <c r="BX9" s="30"/>
      <c r="BY9" s="30"/>
      <c r="BZ9" s="30"/>
    </row>
    <row r="10" s="27" customFormat="true" ht="15" hidden="tru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31" t="s">
        <v>39</v>
      </c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44"/>
      <c r="BU10" s="30" t="n">
        <v>0</v>
      </c>
      <c r="BV10" s="30"/>
      <c r="BW10" s="30"/>
      <c r="BX10" s="30"/>
      <c r="BY10" s="30"/>
      <c r="BZ10" s="30"/>
    </row>
    <row r="11" s="27" customFormat="tru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31" t="s">
        <v>57</v>
      </c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44"/>
      <c r="BU11" s="30" t="n">
        <v>53</v>
      </c>
      <c r="BV11" s="30" t="n">
        <f aca="false">27+12</f>
        <v>39</v>
      </c>
      <c r="BW11" s="30"/>
      <c r="BX11" s="30"/>
      <c r="BY11" s="30"/>
      <c r="BZ11" s="30"/>
    </row>
    <row r="12" s="101" customFormat="tru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144" t="s">
        <v>33</v>
      </c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 t="n">
        <v>822</v>
      </c>
      <c r="BU12" s="145" t="n">
        <f aca="false">SUM(BU6:BU11)</f>
        <v>417</v>
      </c>
      <c r="BV12" s="145" t="n">
        <f aca="false">SUM(BV6:BV11)</f>
        <v>199</v>
      </c>
      <c r="BW12" s="145" t="n">
        <f aca="false">SUM(BW6:BW11)</f>
        <v>0</v>
      </c>
      <c r="BX12" s="145" t="n">
        <f aca="false">SUM(BX6:BX11)</f>
        <v>0</v>
      </c>
      <c r="BY12" s="145" t="n">
        <f aca="false">SUM(BY6:BY11)</f>
        <v>0</v>
      </c>
      <c r="BZ12" s="145" t="n">
        <f aca="false">SUM(BZ6:BZ11)</f>
        <v>0</v>
      </c>
    </row>
    <row r="13" customFormat="false" ht="7.5" hidden="false" customHeight="true" outlineLevel="0" collapsed="false">
      <c r="BH13" s="146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</row>
    <row r="14" s="58" customFormat="tru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142" t="s">
        <v>131</v>
      </c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 t="n">
        <f aca="false">BU5</f>
        <v>45444</v>
      </c>
      <c r="BV14" s="143" t="n">
        <f aca="false">BV5</f>
        <v>45474</v>
      </c>
      <c r="BW14" s="143" t="n">
        <f aca="false">BW5</f>
        <v>45505</v>
      </c>
      <c r="BX14" s="143" t="n">
        <f aca="false">BX5</f>
        <v>45536</v>
      </c>
      <c r="BY14" s="143" t="n">
        <f aca="false">BY5</f>
        <v>45448</v>
      </c>
      <c r="BZ14" s="143" t="n">
        <f aca="false">BZ5</f>
        <v>45449</v>
      </c>
    </row>
    <row r="15" s="27" customFormat="tru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79" t="s">
        <v>61</v>
      </c>
      <c r="BI15" s="148"/>
      <c r="BJ15" s="148"/>
      <c r="BK15" s="29"/>
      <c r="BL15" s="148"/>
      <c r="BM15" s="29"/>
      <c r="BN15" s="29"/>
      <c r="BO15" s="29"/>
      <c r="BP15" s="29"/>
      <c r="BQ15" s="29"/>
      <c r="BR15" s="29"/>
      <c r="BS15" s="29"/>
      <c r="BT15" s="80"/>
      <c r="BU15" s="29" t="n">
        <v>219</v>
      </c>
      <c r="BV15" s="29" t="n">
        <f aca="false">26+24+41</f>
        <v>91</v>
      </c>
      <c r="BW15" s="29"/>
      <c r="BX15" s="29"/>
      <c r="BY15" s="29"/>
      <c r="BZ15" s="29"/>
    </row>
    <row r="16" s="27" customFormat="true" ht="15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87"/>
      <c r="BI16" s="148"/>
      <c r="BJ16" s="148"/>
      <c r="BK16" s="29"/>
      <c r="BL16" s="148"/>
      <c r="BM16" s="29"/>
      <c r="BN16" s="29"/>
      <c r="BO16" s="29"/>
      <c r="BP16" s="29"/>
      <c r="BQ16" s="29"/>
      <c r="BR16" s="29"/>
      <c r="BS16" s="29"/>
      <c r="BT16" s="80"/>
      <c r="BU16" s="29"/>
      <c r="BV16" s="29"/>
      <c r="BW16" s="29"/>
      <c r="BX16" s="29"/>
      <c r="BY16" s="29"/>
      <c r="BZ16" s="29"/>
    </row>
    <row r="17" s="27" customFormat="tru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79"/>
      <c r="BI17" s="148"/>
      <c r="BJ17" s="148"/>
      <c r="BK17" s="29"/>
      <c r="BL17" s="148"/>
      <c r="BM17" s="29"/>
      <c r="BN17" s="29"/>
      <c r="BO17" s="29"/>
      <c r="BP17" s="29"/>
      <c r="BQ17" s="29"/>
      <c r="BR17" s="29"/>
      <c r="BS17" s="29"/>
      <c r="BT17" s="80"/>
      <c r="BU17" s="29"/>
      <c r="BV17" s="29"/>
      <c r="BW17" s="29"/>
      <c r="BX17" s="29"/>
      <c r="BY17" s="29"/>
      <c r="BZ17" s="29"/>
    </row>
    <row r="18" s="27" customFormat="true" ht="1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79"/>
      <c r="BI18" s="148"/>
      <c r="BJ18" s="148"/>
      <c r="BK18" s="82"/>
      <c r="BL18" s="148"/>
      <c r="BM18" s="83"/>
      <c r="BN18" s="82"/>
      <c r="BO18" s="29"/>
      <c r="BP18" s="83"/>
      <c r="BQ18" s="83"/>
      <c r="BR18" s="83"/>
      <c r="BS18" s="83"/>
      <c r="BT18" s="149"/>
      <c r="BU18" s="83"/>
      <c r="BV18" s="83"/>
      <c r="BW18" s="83"/>
      <c r="BX18" s="83"/>
      <c r="BY18" s="83"/>
      <c r="BZ18" s="83"/>
    </row>
    <row r="19" s="27" customFormat="true" ht="1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79"/>
      <c r="BI19" s="148"/>
      <c r="BJ19" s="148"/>
      <c r="BK19" s="82"/>
      <c r="BL19" s="148"/>
      <c r="BM19" s="83"/>
      <c r="BN19" s="82"/>
      <c r="BO19" s="29"/>
      <c r="BP19" s="83"/>
      <c r="BQ19" s="83"/>
      <c r="BR19" s="83"/>
      <c r="BS19" s="83"/>
      <c r="BT19" s="149"/>
      <c r="BU19" s="83"/>
      <c r="BV19" s="83"/>
      <c r="BW19" s="83"/>
      <c r="BX19" s="83"/>
      <c r="BY19" s="83"/>
      <c r="BZ19" s="83"/>
    </row>
    <row r="20" s="27" customFormat="true" ht="1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79"/>
      <c r="BI20" s="148"/>
      <c r="BJ20" s="148"/>
      <c r="BK20" s="82"/>
      <c r="BL20" s="148"/>
      <c r="BM20" s="83"/>
      <c r="BN20" s="82"/>
      <c r="BO20" s="29"/>
      <c r="BP20" s="83"/>
      <c r="BQ20" s="83"/>
      <c r="BR20" s="83"/>
      <c r="BS20" s="83"/>
      <c r="BT20" s="149"/>
      <c r="BU20" s="83"/>
      <c r="BV20" s="83"/>
      <c r="BW20" s="83"/>
      <c r="BX20" s="83"/>
      <c r="BY20" s="83"/>
      <c r="BZ20" s="83"/>
    </row>
    <row r="21" s="101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150" t="s">
        <v>33</v>
      </c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 t="n">
        <v>0</v>
      </c>
      <c r="BV21" s="151" t="n">
        <f aca="false">SUM(BV15:BV20)</f>
        <v>91</v>
      </c>
      <c r="BW21" s="151" t="n">
        <f aca="false">SUM(BW15:BW20)</f>
        <v>0</v>
      </c>
      <c r="BX21" s="151" t="n">
        <f aca="false">SUM(BX15:BX20)</f>
        <v>0</v>
      </c>
      <c r="BY21" s="151" t="n">
        <f aca="false">SUM(BY15:BY20)</f>
        <v>0</v>
      </c>
      <c r="BZ21" s="151" t="n">
        <f aca="false">SUM(BZ15:BZ20)</f>
        <v>0</v>
      </c>
    </row>
    <row r="22" customFormat="false" ht="7.5" hidden="false" customHeight="true" outlineLevel="0" collapsed="false">
      <c r="BH22" s="152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</row>
    <row r="23" s="58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142" t="s">
        <v>132</v>
      </c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 t="str">
        <f aca="false">BT5</f>
        <v>META [Até Dez-24]</v>
      </c>
      <c r="BU23" s="143" t="n">
        <f aca="false">BU14</f>
        <v>45444</v>
      </c>
      <c r="BV23" s="143" t="n">
        <f aca="false">BV14</f>
        <v>45474</v>
      </c>
      <c r="BW23" s="143" t="n">
        <f aca="false">BW14</f>
        <v>45505</v>
      </c>
      <c r="BX23" s="143" t="n">
        <f aca="false">BX14</f>
        <v>45536</v>
      </c>
      <c r="BY23" s="143" t="n">
        <f aca="false">BY14</f>
        <v>45448</v>
      </c>
      <c r="BZ23" s="143" t="n">
        <f aca="false">BZ14</f>
        <v>45449</v>
      </c>
    </row>
    <row r="24" s="27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31" t="s">
        <v>82</v>
      </c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44" t="s">
        <v>25</v>
      </c>
      <c r="BU24" s="30" t="n">
        <v>0</v>
      </c>
      <c r="BV24" s="30" t="n">
        <v>12</v>
      </c>
      <c r="BW24" s="30"/>
      <c r="BX24" s="30"/>
      <c r="BY24" s="30"/>
      <c r="BZ24" s="30"/>
    </row>
    <row r="25" s="27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31" t="s">
        <v>133</v>
      </c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44" t="n">
        <v>2466</v>
      </c>
      <c r="BU25" s="30" t="n">
        <v>791</v>
      </c>
      <c r="BV25" s="30" t="n">
        <v>140</v>
      </c>
      <c r="BW25" s="30"/>
      <c r="BX25" s="30"/>
      <c r="BY25" s="30"/>
      <c r="BZ25" s="30"/>
    </row>
    <row r="26" s="27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31" t="s">
        <v>84</v>
      </c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44" t="n">
        <v>274</v>
      </c>
      <c r="BU26" s="30" t="n">
        <v>113</v>
      </c>
      <c r="BV26" s="30" t="n">
        <v>44</v>
      </c>
      <c r="BW26" s="30"/>
      <c r="BX26" s="30"/>
      <c r="BY26" s="30"/>
      <c r="BZ26" s="30"/>
    </row>
    <row r="27" s="27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31" t="s">
        <v>83</v>
      </c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44" t="n">
        <v>274</v>
      </c>
      <c r="BU27" s="30" t="n">
        <v>107</v>
      </c>
      <c r="BV27" s="30" t="n">
        <v>24</v>
      </c>
      <c r="BW27" s="30"/>
      <c r="BX27" s="30"/>
      <c r="BY27" s="30"/>
      <c r="BZ27" s="30"/>
    </row>
    <row r="28" s="27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31" t="s">
        <v>85</v>
      </c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44" t="s">
        <v>25</v>
      </c>
      <c r="BU28" s="30" t="n">
        <v>2</v>
      </c>
      <c r="BV28" s="30" t="n">
        <v>1</v>
      </c>
      <c r="BW28" s="30"/>
      <c r="BX28" s="30"/>
      <c r="BY28" s="30"/>
      <c r="BZ28" s="30"/>
    </row>
    <row r="29" s="27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31" t="s">
        <v>134</v>
      </c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44" t="s">
        <v>25</v>
      </c>
      <c r="BU29" s="30" t="n">
        <v>9</v>
      </c>
      <c r="BV29" s="30" t="n">
        <v>9</v>
      </c>
      <c r="BW29" s="30"/>
      <c r="BX29" s="30"/>
      <c r="BY29" s="30"/>
      <c r="BZ29" s="30"/>
    </row>
    <row r="30" s="27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31" t="s">
        <v>135</v>
      </c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44" t="s">
        <v>25</v>
      </c>
      <c r="BU30" s="30" t="n">
        <v>3</v>
      </c>
      <c r="BV30" s="30" t="n">
        <v>0</v>
      </c>
      <c r="BW30" s="30"/>
      <c r="BX30" s="30"/>
      <c r="BY30" s="30"/>
      <c r="BZ30" s="30"/>
    </row>
    <row r="31" s="27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31" t="s">
        <v>136</v>
      </c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44" t="s">
        <v>25</v>
      </c>
      <c r="BU31" s="30" t="n">
        <v>1</v>
      </c>
      <c r="BV31" s="30" t="n">
        <v>1</v>
      </c>
      <c r="BW31" s="30"/>
      <c r="BX31" s="30"/>
      <c r="BY31" s="30"/>
      <c r="BZ31" s="30"/>
    </row>
    <row r="32" s="27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31" t="s">
        <v>137</v>
      </c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44" t="s">
        <v>25</v>
      </c>
      <c r="BU32" s="30" t="n">
        <v>12</v>
      </c>
      <c r="BV32" s="30" t="n">
        <v>0</v>
      </c>
      <c r="BW32" s="30"/>
      <c r="BX32" s="30"/>
      <c r="BY32" s="30"/>
      <c r="BZ32" s="30"/>
    </row>
    <row r="33" s="27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31" t="s">
        <v>86</v>
      </c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44" t="n">
        <v>143</v>
      </c>
      <c r="BU33" s="30" t="n">
        <v>24</v>
      </c>
      <c r="BV33" s="30" t="n">
        <v>7</v>
      </c>
      <c r="BW33" s="30"/>
      <c r="BX33" s="30"/>
      <c r="BY33" s="30"/>
      <c r="BZ33" s="30"/>
    </row>
    <row r="34" s="101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154" t="s">
        <v>33</v>
      </c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 t="n">
        <f aca="false">SUM(BT24:BT33)</f>
        <v>3157</v>
      </c>
      <c r="BU34" s="155" t="n">
        <f aca="false">SUM(BU24:BU33)</f>
        <v>1062</v>
      </c>
      <c r="BV34" s="155" t="n">
        <f aca="false">SUM(BV24:BV33)</f>
        <v>238</v>
      </c>
      <c r="BW34" s="155" t="n">
        <f aca="false">SUM(BW24:BW33)</f>
        <v>0</v>
      </c>
      <c r="BX34" s="155" t="n">
        <f aca="false">SUM(BX24:BX33)</f>
        <v>0</v>
      </c>
      <c r="BY34" s="155" t="n">
        <f aca="false">SUM(BY24:BY33)</f>
        <v>0</v>
      </c>
      <c r="BZ34" s="155" t="n">
        <f aca="false">SUM(BZ24:BZ33)</f>
        <v>0</v>
      </c>
    </row>
    <row r="35" s="101" customFormat="true" ht="10.5" hidden="false" customHeight="true" outlineLevel="0" collapsed="false">
      <c r="BH35" s="156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8"/>
      <c r="BX35" s="158"/>
      <c r="BY35" s="158"/>
      <c r="BZ35" s="158"/>
    </row>
    <row r="36" customFormat="false" ht="15" hidden="false" customHeight="false" outlineLevel="0" collapsed="false">
      <c r="BH36" s="142" t="s">
        <v>138</v>
      </c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 t="str">
        <f aca="false">BT23</f>
        <v>META [Até Dez-24]</v>
      </c>
      <c r="BU36" s="143" t="n">
        <f aca="false">BU23</f>
        <v>45444</v>
      </c>
      <c r="BV36" s="159" t="n">
        <f aca="false">BV23</f>
        <v>45474</v>
      </c>
      <c r="BW36" s="160"/>
      <c r="BX36" s="160"/>
      <c r="BY36" s="160"/>
      <c r="BZ36" s="160"/>
    </row>
    <row r="37" customFormat="false" ht="15" hidden="false" customHeight="true" outlineLevel="0" collapsed="false">
      <c r="BH37" s="31" t="s">
        <v>37</v>
      </c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 t="n">
        <v>274</v>
      </c>
      <c r="BU37" s="161" t="s">
        <v>139</v>
      </c>
      <c r="BV37" s="160" t="n">
        <v>67</v>
      </c>
      <c r="BW37" s="160"/>
      <c r="BX37" s="160"/>
      <c r="BY37" s="160"/>
      <c r="BZ37" s="160"/>
    </row>
    <row r="38" customFormat="false" ht="15" hidden="false" customHeight="false" outlineLevel="0" collapsed="false">
      <c r="BH38" s="31" t="s">
        <v>51</v>
      </c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1"/>
      <c r="BV38" s="160" t="n">
        <v>52</v>
      </c>
      <c r="BW38" s="160"/>
      <c r="BX38" s="160"/>
      <c r="BY38" s="160"/>
      <c r="BZ38" s="160"/>
    </row>
    <row r="39" customFormat="false" ht="15" hidden="false" customHeight="false" outlineLevel="0" collapsed="false">
      <c r="BH39" s="31" t="s">
        <v>57</v>
      </c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1"/>
      <c r="BV39" s="160" t="n">
        <v>20</v>
      </c>
      <c r="BW39" s="160"/>
      <c r="BX39" s="160"/>
      <c r="BY39" s="160"/>
      <c r="BZ39" s="160"/>
    </row>
    <row r="40" customFormat="false" ht="15" hidden="false" customHeight="false" outlineLevel="0" collapsed="false">
      <c r="BH40" s="144" t="s">
        <v>33</v>
      </c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 t="n">
        <f aca="false">SUM(BT37:BT39)</f>
        <v>274</v>
      </c>
      <c r="BU40" s="145" t="n">
        <f aca="false">SUM(BU37:BU39)</f>
        <v>0</v>
      </c>
      <c r="BV40" s="145" t="n">
        <f aca="false">SUM(BV37:BV39)</f>
        <v>139</v>
      </c>
      <c r="BW40" s="160"/>
      <c r="BX40" s="160"/>
      <c r="BY40" s="160"/>
      <c r="BZ40" s="160"/>
    </row>
    <row r="41" customFormat="false" ht="8.25" hidden="false" customHeight="true" outlineLevel="0" collapsed="false">
      <c r="BH41" s="162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4"/>
      <c r="BU41" s="164"/>
    </row>
    <row r="42" customFormat="false" ht="16.5" hidden="false" customHeight="true" outlineLevel="0" collapsed="false">
      <c r="BH42" s="165" t="s">
        <v>140</v>
      </c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 t="n">
        <f aca="false">BV36</f>
        <v>45474</v>
      </c>
    </row>
    <row r="43" customFormat="false" ht="16.5" hidden="false" customHeight="true" outlineLevel="0" collapsed="false">
      <c r="BH43" s="167" t="s">
        <v>141</v>
      </c>
      <c r="BI43" s="168"/>
      <c r="BJ43" s="168"/>
      <c r="BK43" s="169"/>
      <c r="BL43" s="168"/>
      <c r="BM43" s="169"/>
      <c r="BN43" s="169"/>
      <c r="BO43" s="169"/>
      <c r="BP43" s="169"/>
      <c r="BQ43" s="169"/>
      <c r="BR43" s="169"/>
      <c r="BS43" s="169"/>
      <c r="BT43" s="170"/>
      <c r="BU43" s="169"/>
      <c r="BV43" s="171" t="n">
        <v>139</v>
      </c>
    </row>
    <row r="44" customFormat="false" ht="16.5" hidden="false" customHeight="true" outlineLevel="0" collapsed="false">
      <c r="BH44" s="167" t="s">
        <v>142</v>
      </c>
      <c r="BI44" s="168"/>
      <c r="BJ44" s="168"/>
      <c r="BK44" s="169"/>
      <c r="BL44" s="168"/>
      <c r="BM44" s="169"/>
      <c r="BN44" s="169"/>
      <c r="BO44" s="169"/>
      <c r="BP44" s="169"/>
      <c r="BQ44" s="169"/>
      <c r="BR44" s="169"/>
      <c r="BS44" s="169"/>
      <c r="BT44" s="169"/>
      <c r="BU44" s="169"/>
      <c r="BV44" s="171" t="n">
        <v>2</v>
      </c>
    </row>
    <row r="45" customFormat="false" ht="16.5" hidden="false" customHeight="true" outlineLevel="0" collapsed="false">
      <c r="BH45" s="162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4"/>
      <c r="BU45" s="164"/>
    </row>
    <row r="46" customFormat="false" ht="16.5" hidden="false" customHeight="true" outlineLevel="0" collapsed="false">
      <c r="BH46" s="165" t="s">
        <v>143</v>
      </c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72" t="n">
        <f aca="false">BV47/BV48</f>
        <v>0.0141843971631206</v>
      </c>
    </row>
    <row r="47" customFormat="false" ht="16.5" hidden="false" customHeight="true" outlineLevel="0" collapsed="false">
      <c r="BH47" s="167" t="s">
        <v>144</v>
      </c>
      <c r="BI47" s="168"/>
      <c r="BJ47" s="168"/>
      <c r="BK47" s="169"/>
      <c r="BL47" s="168"/>
      <c r="BM47" s="169"/>
      <c r="BN47" s="169"/>
      <c r="BO47" s="169"/>
      <c r="BP47" s="169"/>
      <c r="BQ47" s="169"/>
      <c r="BR47" s="169"/>
      <c r="BS47" s="169"/>
      <c r="BT47" s="170"/>
      <c r="BU47" s="169"/>
      <c r="BV47" s="171" t="n">
        <v>2</v>
      </c>
    </row>
    <row r="48" customFormat="false" ht="16.5" hidden="false" customHeight="true" outlineLevel="0" collapsed="false">
      <c r="BH48" s="167" t="s">
        <v>145</v>
      </c>
      <c r="BI48" s="168"/>
      <c r="BJ48" s="168"/>
      <c r="BK48" s="169"/>
      <c r="BL48" s="168"/>
      <c r="BM48" s="169"/>
      <c r="BN48" s="169"/>
      <c r="BO48" s="169"/>
      <c r="BP48" s="169"/>
      <c r="BQ48" s="169"/>
      <c r="BR48" s="169"/>
      <c r="BS48" s="169"/>
      <c r="BT48" s="169"/>
      <c r="BU48" s="169"/>
      <c r="BV48" s="171" t="n">
        <v>141</v>
      </c>
    </row>
    <row r="49" customFormat="false" ht="16.5" hidden="false" customHeight="true" outlineLevel="0" collapsed="false">
      <c r="BH49" s="162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4"/>
      <c r="BU49" s="164"/>
    </row>
    <row r="50" customFormat="false" ht="16.5" hidden="false" customHeight="true" outlineLevel="0" collapsed="false">
      <c r="BH50" s="173" t="s">
        <v>146</v>
      </c>
      <c r="BI50" s="174"/>
      <c r="BJ50" s="174"/>
      <c r="BK50" s="174"/>
      <c r="BL50" s="174"/>
      <c r="BM50" s="174"/>
      <c r="BN50" s="174"/>
      <c r="BO50" s="174"/>
      <c r="BP50" s="174"/>
      <c r="BQ50" s="174"/>
      <c r="BR50" s="174"/>
      <c r="BS50" s="174"/>
      <c r="BT50" s="174"/>
      <c r="BU50" s="174"/>
      <c r="BV50" s="175" t="n">
        <f aca="false">BV51/BV52</f>
        <v>0</v>
      </c>
    </row>
    <row r="51" customFormat="false" ht="16.5" hidden="false" customHeight="true" outlineLevel="0" collapsed="false">
      <c r="BH51" s="79" t="s">
        <v>147</v>
      </c>
      <c r="BI51" s="148"/>
      <c r="BJ51" s="148"/>
      <c r="BK51" s="29"/>
      <c r="BL51" s="148"/>
      <c r="BM51" s="29"/>
      <c r="BN51" s="29"/>
      <c r="BO51" s="29"/>
      <c r="BP51" s="29"/>
      <c r="BQ51" s="29"/>
      <c r="BR51" s="29"/>
      <c r="BS51" s="29"/>
      <c r="BT51" s="80"/>
      <c r="BU51" s="29"/>
      <c r="BV51" s="160" t="n">
        <v>0</v>
      </c>
    </row>
    <row r="52" s="101" customFormat="true" ht="16.5" hidden="false" customHeight="true" outlineLevel="0" collapsed="false">
      <c r="BH52" s="79" t="s">
        <v>145</v>
      </c>
      <c r="BI52" s="148"/>
      <c r="BJ52" s="148"/>
      <c r="BK52" s="29"/>
      <c r="BL52" s="148"/>
      <c r="BM52" s="29"/>
      <c r="BN52" s="29"/>
      <c r="BO52" s="29"/>
      <c r="BP52" s="29"/>
      <c r="BQ52" s="29"/>
      <c r="BR52" s="29"/>
      <c r="BS52" s="29"/>
      <c r="BT52" s="80"/>
      <c r="BU52" s="29"/>
      <c r="BV52" s="160" t="n">
        <v>141</v>
      </c>
      <c r="BW52" s="157"/>
      <c r="BX52" s="157"/>
      <c r="BY52" s="157"/>
      <c r="BZ52" s="157"/>
      <c r="CA52" s="176"/>
    </row>
    <row r="53" s="179" customFormat="true" ht="15" hidden="false" customHeight="fals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8"/>
    </row>
    <row r="54" s="179" customFormat="true" ht="1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80"/>
    </row>
  </sheetData>
  <mergeCells count="11">
    <mergeCell ref="BH2:BZ2"/>
    <mergeCell ref="BI3:BZ3"/>
    <mergeCell ref="BI6:BI11"/>
    <mergeCell ref="BJ6:BJ11"/>
    <mergeCell ref="BL6:BL11"/>
    <mergeCell ref="BT6:BT11"/>
    <mergeCell ref="BI37:BI39"/>
    <mergeCell ref="BJ37:BJ39"/>
    <mergeCell ref="BL37:BL39"/>
    <mergeCell ref="BT37:BT39"/>
    <mergeCell ref="BU37:BU39"/>
  </mergeCells>
  <printOptions headings="false" gridLines="false" gridLinesSet="true" horizontalCentered="tru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Diretoria Geral - HETRIN&amp;RPágina &amp;P de &amp;N</oddFooter>
  </headerFooter>
  <colBreaks count="1" manualBreakCount="1">
    <brk id="7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84"/>
  <sheetViews>
    <sheetView showFormulas="false" showGridLines="false" showRowColHeaders="true" showZeros="true" rightToLeft="false" tabSelected="false" showOutlineSymbols="true" defaultGridColor="true" view="pageBreakPreview" topLeftCell="BB83" colorId="64" zoomScale="100" zoomScaleNormal="100" zoomScalePageLayoutView="100" workbookViewId="0">
      <selection pane="topLeft" activeCell="BB12" activeCellId="0" sqref="BB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81" width="81.28"/>
    <col collapsed="false" customWidth="true" hidden="true" outlineLevel="0" max="28" min="2" style="182" width="11.99"/>
    <col collapsed="false" customWidth="true" hidden="true" outlineLevel="0" max="34" min="29" style="3" width="11.99"/>
    <col collapsed="false" customWidth="true" hidden="true" outlineLevel="0" max="35" min="35" style="182" width="15.7"/>
    <col collapsed="false" customWidth="true" hidden="true" outlineLevel="0" max="39" min="36" style="3" width="12.85"/>
    <col collapsed="false" customWidth="true" hidden="true" outlineLevel="0" max="41" min="40" style="3" width="8.28"/>
    <col collapsed="false" customWidth="true" hidden="true" outlineLevel="0" max="42" min="42" style="183" width="20.7"/>
    <col collapsed="false" customWidth="true" hidden="true" outlineLevel="0" max="43" min="43" style="183" width="15.7"/>
    <col collapsed="false" customWidth="true" hidden="true" outlineLevel="0" max="45" min="44" style="183" width="8.28"/>
    <col collapsed="false" customWidth="true" hidden="true" outlineLevel="0" max="47" min="46" style="183" width="15.7"/>
    <col collapsed="false" customWidth="true" hidden="true" outlineLevel="0" max="48" min="48" style="183" width="20.7"/>
    <col collapsed="false" customWidth="true" hidden="true" outlineLevel="0" max="49" min="49" style="183" width="15.7"/>
    <col collapsed="false" customWidth="true" hidden="true" outlineLevel="0" max="51" min="50" style="183" width="8.28"/>
    <col collapsed="false" customWidth="true" hidden="true" outlineLevel="0" max="52" min="52" style="183" width="11.85"/>
    <col collapsed="false" customWidth="true" hidden="true" outlineLevel="0" max="53" min="53" style="183" width="8.28"/>
    <col collapsed="false" customWidth="true" hidden="false" outlineLevel="0" max="54" min="54" style="183" width="78.28"/>
    <col collapsed="false" customWidth="true" hidden="false" outlineLevel="0" max="55" min="55" style="183" width="19.56"/>
    <col collapsed="false" customWidth="true" hidden="true" outlineLevel="0" max="57" min="56" style="183" width="19.56"/>
    <col collapsed="false" customWidth="true" hidden="true" outlineLevel="0" max="60" min="58" style="183" width="13.14"/>
    <col collapsed="false" customWidth="true" hidden="true" outlineLevel="0" max="62" min="61" style="183" width="20.7"/>
    <col collapsed="false" customWidth="true" hidden="true" outlineLevel="0" max="63" min="63" style="183" width="13.14"/>
    <col collapsed="false" customWidth="true" hidden="true" outlineLevel="0" max="65" min="64" style="183" width="20.7"/>
    <col collapsed="false" customWidth="true" hidden="false" outlineLevel="0" max="66" min="66" style="183" width="20.7"/>
    <col collapsed="false" customWidth="true" hidden="true" outlineLevel="0" max="70" min="67" style="183" width="20.7"/>
    <col collapsed="false" customWidth="false" hidden="false" outlineLevel="0" max="257" min="71" style="183" width="9.14"/>
  </cols>
  <sheetData>
    <row r="1" s="186" customFormat="true" ht="65.25" hidden="false" customHeight="true" outlineLevel="0" collapsed="false">
      <c r="A1" s="184" t="s">
        <v>14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5"/>
      <c r="EF1" s="185"/>
      <c r="EG1" s="185"/>
      <c r="EH1" s="185"/>
      <c r="EI1" s="185"/>
      <c r="EJ1" s="185"/>
      <c r="EK1" s="185"/>
      <c r="EL1" s="185"/>
      <c r="EM1" s="185"/>
      <c r="EN1" s="185"/>
      <c r="EO1" s="185"/>
      <c r="EP1" s="185"/>
      <c r="EQ1" s="185"/>
      <c r="ER1" s="185"/>
      <c r="ES1" s="185"/>
      <c r="ET1" s="185"/>
      <c r="EU1" s="185"/>
      <c r="EV1" s="185"/>
      <c r="EW1" s="185"/>
      <c r="EX1" s="185"/>
      <c r="EY1" s="185"/>
      <c r="EZ1" s="185"/>
      <c r="FA1" s="185"/>
      <c r="FB1" s="185"/>
      <c r="FC1" s="185"/>
      <c r="FD1" s="185"/>
      <c r="FE1" s="185"/>
      <c r="FF1" s="185"/>
      <c r="FG1" s="185"/>
      <c r="FH1" s="185"/>
      <c r="FI1" s="185"/>
      <c r="FJ1" s="185"/>
      <c r="FK1" s="185"/>
      <c r="FL1" s="185"/>
      <c r="FM1" s="185"/>
      <c r="FN1" s="185"/>
      <c r="FO1" s="185"/>
      <c r="FP1" s="185"/>
      <c r="FQ1" s="185"/>
      <c r="FR1" s="185"/>
      <c r="FS1" s="185"/>
      <c r="FT1" s="185"/>
      <c r="FU1" s="185"/>
      <c r="FV1" s="185"/>
      <c r="FW1" s="185"/>
      <c r="FX1" s="185"/>
      <c r="FY1" s="185"/>
      <c r="FZ1" s="185"/>
      <c r="GA1" s="185"/>
      <c r="GB1" s="185"/>
      <c r="GC1" s="185"/>
      <c r="GD1" s="185"/>
      <c r="GE1" s="185"/>
      <c r="GF1" s="185"/>
      <c r="GG1" s="185"/>
      <c r="GH1" s="185"/>
      <c r="GI1" s="185"/>
      <c r="GJ1" s="185"/>
      <c r="GK1" s="185"/>
      <c r="GL1" s="185"/>
      <c r="GM1" s="185"/>
      <c r="GN1" s="185"/>
      <c r="GO1" s="185"/>
      <c r="GP1" s="185"/>
      <c r="GQ1" s="185"/>
      <c r="GR1" s="185"/>
      <c r="GS1" s="185"/>
      <c r="GT1" s="185"/>
      <c r="GU1" s="185"/>
      <c r="GV1" s="185"/>
      <c r="GW1" s="185"/>
      <c r="GX1" s="185"/>
      <c r="GY1" s="185"/>
      <c r="GZ1" s="185"/>
      <c r="HA1" s="185"/>
      <c r="HB1" s="185"/>
      <c r="HC1" s="185"/>
      <c r="HD1" s="185"/>
      <c r="HE1" s="185"/>
      <c r="HF1" s="185"/>
      <c r="HG1" s="185"/>
      <c r="HH1" s="185"/>
      <c r="HI1" s="185"/>
      <c r="HJ1" s="185"/>
      <c r="HK1" s="185"/>
      <c r="HL1" s="185"/>
      <c r="HM1" s="185"/>
      <c r="HN1" s="185"/>
      <c r="HO1" s="185"/>
      <c r="HP1" s="185"/>
      <c r="HQ1" s="185"/>
      <c r="HR1" s="185"/>
      <c r="HS1" s="185"/>
      <c r="HT1" s="185"/>
      <c r="HU1" s="185"/>
      <c r="HV1" s="185"/>
      <c r="HW1" s="185"/>
      <c r="HX1" s="185"/>
      <c r="HY1" s="185"/>
      <c r="HZ1" s="185"/>
      <c r="IA1" s="185"/>
      <c r="IB1" s="185"/>
      <c r="IC1" s="185"/>
      <c r="ID1" s="185"/>
      <c r="IE1" s="185"/>
      <c r="IF1" s="185"/>
      <c r="IG1" s="185"/>
      <c r="IH1" s="185"/>
      <c r="II1" s="185"/>
      <c r="IJ1" s="185"/>
      <c r="IK1" s="185"/>
      <c r="IL1" s="185"/>
      <c r="IM1" s="185"/>
      <c r="IN1" s="185"/>
      <c r="IO1" s="185"/>
      <c r="IP1" s="185"/>
      <c r="IQ1" s="185"/>
      <c r="IR1" s="185"/>
      <c r="IS1" s="185"/>
      <c r="IT1" s="185"/>
      <c r="IU1" s="185"/>
      <c r="IV1" s="185"/>
    </row>
    <row r="2" customFormat="false" ht="12.75" hidden="false" customHeight="false" outlineLevel="0" collapsed="false">
      <c r="A2" s="187" t="s">
        <v>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</row>
    <row r="3" s="191" customFormat="true" ht="12.75" hidden="false" customHeight="false" outlineLevel="0" collapsed="false">
      <c r="A3" s="19" t="s">
        <v>149</v>
      </c>
      <c r="B3" s="188" t="s">
        <v>7</v>
      </c>
      <c r="C3" s="188" t="n">
        <v>43831</v>
      </c>
      <c r="D3" s="188" t="n">
        <v>43862</v>
      </c>
      <c r="E3" s="188" t="n">
        <v>43891</v>
      </c>
      <c r="F3" s="188" t="n">
        <v>43922</v>
      </c>
      <c r="G3" s="188" t="n">
        <v>43952</v>
      </c>
      <c r="H3" s="188" t="n">
        <v>43983</v>
      </c>
      <c r="I3" s="188" t="n">
        <v>44013</v>
      </c>
      <c r="J3" s="188" t="n">
        <v>44044</v>
      </c>
      <c r="K3" s="188" t="n">
        <v>44075</v>
      </c>
      <c r="L3" s="188" t="n">
        <v>44105</v>
      </c>
      <c r="M3" s="188" t="n">
        <v>44136</v>
      </c>
      <c r="N3" s="188" t="n">
        <v>44166</v>
      </c>
      <c r="O3" s="188" t="s">
        <v>7</v>
      </c>
      <c r="P3" s="188" t="n">
        <v>44197</v>
      </c>
      <c r="Q3" s="188" t="n">
        <v>44228</v>
      </c>
      <c r="R3" s="188" t="n">
        <v>44256</v>
      </c>
      <c r="S3" s="188" t="n">
        <v>44287</v>
      </c>
      <c r="T3" s="188" t="n">
        <v>44317</v>
      </c>
      <c r="U3" s="188" t="n">
        <v>44348</v>
      </c>
      <c r="V3" s="188" t="n">
        <v>44378</v>
      </c>
      <c r="W3" s="188" t="n">
        <v>44409</v>
      </c>
      <c r="X3" s="188" t="n">
        <v>44440</v>
      </c>
      <c r="Y3" s="188" t="n">
        <v>44470</v>
      </c>
      <c r="Z3" s="188" t="n">
        <v>44501</v>
      </c>
      <c r="AA3" s="188" t="n">
        <v>44531</v>
      </c>
      <c r="AB3" s="188" t="s">
        <v>7</v>
      </c>
      <c r="AC3" s="188" t="n">
        <v>44562</v>
      </c>
      <c r="AD3" s="188" t="n">
        <v>44593</v>
      </c>
      <c r="AE3" s="188" t="n">
        <v>44621</v>
      </c>
      <c r="AF3" s="188" t="n">
        <v>44652</v>
      </c>
      <c r="AG3" s="188" t="n">
        <v>44682</v>
      </c>
      <c r="AH3" s="188" t="n">
        <v>44713</v>
      </c>
      <c r="AI3" s="188" t="s">
        <v>7</v>
      </c>
      <c r="AJ3" s="188" t="n">
        <v>44743</v>
      </c>
      <c r="AK3" s="188" t="n">
        <v>44774</v>
      </c>
      <c r="AL3" s="188" t="n">
        <v>44805</v>
      </c>
      <c r="AM3" s="188" t="n">
        <v>44835</v>
      </c>
      <c r="AN3" s="188" t="n">
        <v>44866</v>
      </c>
      <c r="AO3" s="188" t="n">
        <v>44896</v>
      </c>
      <c r="AP3" s="188" t="s">
        <v>7</v>
      </c>
      <c r="AQ3" s="188" t="n">
        <v>44927</v>
      </c>
      <c r="AR3" s="188" t="n">
        <v>44958</v>
      </c>
      <c r="AS3" s="188" t="n">
        <v>44986</v>
      </c>
      <c r="AT3" s="188" t="n">
        <v>45017</v>
      </c>
      <c r="AU3" s="188" t="n">
        <v>45047</v>
      </c>
      <c r="AV3" s="188" t="n">
        <v>45078</v>
      </c>
      <c r="AW3" s="188" t="n">
        <v>45108</v>
      </c>
      <c r="AX3" s="188" t="n">
        <v>45139</v>
      </c>
      <c r="AY3" s="188" t="n">
        <v>45170</v>
      </c>
      <c r="AZ3" s="188" t="s">
        <v>150</v>
      </c>
      <c r="BA3" s="188" t="n">
        <v>45200</v>
      </c>
      <c r="BB3" s="189" t="s">
        <v>151</v>
      </c>
      <c r="BC3" s="188" t="s">
        <v>5</v>
      </c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  <c r="HE3" s="190"/>
      <c r="HF3" s="190"/>
      <c r="HG3" s="190"/>
      <c r="HH3" s="190"/>
      <c r="HI3" s="190"/>
      <c r="HJ3" s="190"/>
      <c r="HK3" s="190"/>
      <c r="HL3" s="190"/>
      <c r="HM3" s="190"/>
      <c r="HN3" s="190"/>
      <c r="HO3" s="190"/>
      <c r="HP3" s="190"/>
      <c r="HQ3" s="190"/>
      <c r="HR3" s="190"/>
      <c r="HS3" s="190"/>
      <c r="HT3" s="190"/>
      <c r="HU3" s="190"/>
      <c r="HV3" s="190"/>
      <c r="HW3" s="190"/>
      <c r="HX3" s="190"/>
      <c r="HY3" s="190"/>
      <c r="HZ3" s="190"/>
      <c r="IA3" s="190"/>
      <c r="IB3" s="190"/>
      <c r="IC3" s="190"/>
      <c r="ID3" s="190"/>
      <c r="IE3" s="190"/>
      <c r="IF3" s="190"/>
      <c r="IG3" s="190"/>
      <c r="IH3" s="190"/>
      <c r="II3" s="190"/>
      <c r="IJ3" s="190"/>
      <c r="IK3" s="190"/>
      <c r="IL3" s="190"/>
      <c r="IM3" s="190"/>
      <c r="IN3" s="190"/>
      <c r="IO3" s="190"/>
      <c r="IP3" s="190"/>
      <c r="IQ3" s="190"/>
      <c r="IR3" s="190"/>
      <c r="IS3" s="190"/>
      <c r="IT3" s="190"/>
      <c r="IU3" s="190"/>
      <c r="IV3" s="190"/>
    </row>
    <row r="4" s="191" customFormat="true" ht="12.75" hidden="false" customHeight="false" outlineLevel="0" collapsed="false">
      <c r="A4" s="19" t="s">
        <v>149</v>
      </c>
      <c r="B4" s="188" t="s">
        <v>7</v>
      </c>
      <c r="C4" s="188" t="n">
        <v>43831</v>
      </c>
      <c r="D4" s="188" t="n">
        <v>43862</v>
      </c>
      <c r="E4" s="188" t="n">
        <v>43891</v>
      </c>
      <c r="F4" s="188" t="n">
        <v>43922</v>
      </c>
      <c r="G4" s="188" t="n">
        <v>43952</v>
      </c>
      <c r="H4" s="188" t="n">
        <v>43983</v>
      </c>
      <c r="I4" s="188" t="n">
        <v>44013</v>
      </c>
      <c r="J4" s="188" t="n">
        <v>44044</v>
      </c>
      <c r="K4" s="188" t="n">
        <v>44075</v>
      </c>
      <c r="L4" s="188" t="n">
        <v>44105</v>
      </c>
      <c r="M4" s="188" t="n">
        <v>44136</v>
      </c>
      <c r="N4" s="188" t="n">
        <v>44166</v>
      </c>
      <c r="O4" s="188" t="s">
        <v>7</v>
      </c>
      <c r="P4" s="188" t="n">
        <v>44197</v>
      </c>
      <c r="Q4" s="188" t="n">
        <v>44228</v>
      </c>
      <c r="R4" s="188" t="n">
        <v>44256</v>
      </c>
      <c r="S4" s="188" t="n">
        <v>44287</v>
      </c>
      <c r="T4" s="188" t="n">
        <v>44317</v>
      </c>
      <c r="U4" s="188" t="n">
        <v>44348</v>
      </c>
      <c r="V4" s="188" t="n">
        <v>44378</v>
      </c>
      <c r="W4" s="188" t="n">
        <v>44409</v>
      </c>
      <c r="X4" s="188" t="n">
        <v>44440</v>
      </c>
      <c r="Y4" s="188" t="n">
        <v>44470</v>
      </c>
      <c r="Z4" s="188" t="n">
        <v>44501</v>
      </c>
      <c r="AA4" s="188" t="n">
        <v>44531</v>
      </c>
      <c r="AB4" s="188" t="s">
        <v>7</v>
      </c>
      <c r="AC4" s="188" t="n">
        <v>44562</v>
      </c>
      <c r="AD4" s="188" t="n">
        <v>44593</v>
      </c>
      <c r="AE4" s="188" t="n">
        <v>44621</v>
      </c>
      <c r="AF4" s="188" t="n">
        <v>44652</v>
      </c>
      <c r="AG4" s="188" t="n">
        <v>44682</v>
      </c>
      <c r="AH4" s="188" t="n">
        <v>44713</v>
      </c>
      <c r="AI4" s="188" t="s">
        <v>7</v>
      </c>
      <c r="AJ4" s="188" t="n">
        <v>44743</v>
      </c>
      <c r="AK4" s="188" t="n">
        <v>44774</v>
      </c>
      <c r="AL4" s="188" t="n">
        <v>44805</v>
      </c>
      <c r="AM4" s="188" t="n">
        <v>44835</v>
      </c>
      <c r="AN4" s="188" t="n">
        <v>44866</v>
      </c>
      <c r="AO4" s="188" t="n">
        <v>44896</v>
      </c>
      <c r="AP4" s="188" t="s">
        <v>7</v>
      </c>
      <c r="AQ4" s="188" t="n">
        <v>44927</v>
      </c>
      <c r="AR4" s="188" t="n">
        <v>44958</v>
      </c>
      <c r="AS4" s="188" t="n">
        <v>44986</v>
      </c>
      <c r="AT4" s="188" t="n">
        <v>45017</v>
      </c>
      <c r="AU4" s="188" t="n">
        <v>45047</v>
      </c>
      <c r="AV4" s="188" t="n">
        <v>45078</v>
      </c>
      <c r="AW4" s="188" t="n">
        <v>45108</v>
      </c>
      <c r="AX4" s="188" t="n">
        <v>45139</v>
      </c>
      <c r="AY4" s="188" t="n">
        <v>45170</v>
      </c>
      <c r="AZ4" s="188" t="s">
        <v>150</v>
      </c>
      <c r="BA4" s="188" t="n">
        <v>45200</v>
      </c>
      <c r="BB4" s="189" t="s">
        <v>149</v>
      </c>
      <c r="BC4" s="188" t="s">
        <v>7</v>
      </c>
      <c r="BD4" s="188" t="s">
        <v>152</v>
      </c>
      <c r="BE4" s="188" t="n">
        <v>45200</v>
      </c>
      <c r="BF4" s="188" t="e">
        <f aca="false">FIMMÊS(BE4,0)+1</f>
        <v>#NAME?</v>
      </c>
      <c r="BG4" s="188" t="e">
        <f aca="false">FIMMÊS(BF4,0)+1</f>
        <v>#NAME?</v>
      </c>
      <c r="BH4" s="188" t="e">
        <f aca="false">FIMMÊS(BG4,0)+1</f>
        <v>#NAME?</v>
      </c>
      <c r="BI4" s="188" t="e">
        <f aca="false">FIMMÊS(BH4,0)+1</f>
        <v>#NAME?</v>
      </c>
      <c r="BJ4" s="188" t="e">
        <f aca="false">FIMMÊS(BI4,0)+1</f>
        <v>#NAME?</v>
      </c>
      <c r="BK4" s="188" t="e">
        <f aca="false">FIMMÊS(BJ4,0)+1</f>
        <v>#NAME?</v>
      </c>
      <c r="BL4" s="188" t="e">
        <f aca="false">FIMMÊS(BK4,0)+1</f>
        <v>#NAME?</v>
      </c>
      <c r="BM4" s="188" t="e">
        <f aca="false">FIMMÊS(BL4,0)+1</f>
        <v>#NAME?</v>
      </c>
      <c r="BN4" s="188" t="e">
        <f aca="false">FIMMÊS(BM4,0)+1</f>
        <v>#NAME?</v>
      </c>
      <c r="BO4" s="188" t="e">
        <f aca="false">FIMMÊS(BN4,0)+1</f>
        <v>#NAME?</v>
      </c>
      <c r="BP4" s="188" t="e">
        <f aca="false">FIMMÊS(BO4,0)+1</f>
        <v>#NAME?</v>
      </c>
      <c r="BQ4" s="188" t="e">
        <f aca="false">FIMMÊS(BP4,0)+1</f>
        <v>#NAME?</v>
      </c>
      <c r="BR4" s="188" t="e">
        <f aca="false">FIMMÊS(BQ4,0)+1</f>
        <v>#NAME?</v>
      </c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90"/>
      <c r="HR4" s="190"/>
      <c r="HS4" s="190"/>
      <c r="HT4" s="190"/>
      <c r="HU4" s="190"/>
      <c r="HV4" s="190"/>
      <c r="HW4" s="190"/>
      <c r="HX4" s="190"/>
      <c r="HY4" s="190"/>
      <c r="HZ4" s="190"/>
      <c r="IA4" s="190"/>
      <c r="IB4" s="190"/>
      <c r="IC4" s="190"/>
      <c r="ID4" s="190"/>
      <c r="IE4" s="190"/>
      <c r="IF4" s="190"/>
      <c r="IG4" s="190"/>
      <c r="IH4" s="190"/>
      <c r="II4" s="190"/>
      <c r="IJ4" s="190"/>
      <c r="IK4" s="190"/>
      <c r="IL4" s="190"/>
      <c r="IM4" s="190"/>
      <c r="IN4" s="190"/>
      <c r="IO4" s="190"/>
      <c r="IP4" s="190"/>
      <c r="IQ4" s="190"/>
      <c r="IR4" s="190"/>
      <c r="IS4" s="190"/>
      <c r="IT4" s="190"/>
      <c r="IU4" s="190"/>
      <c r="IV4" s="190"/>
    </row>
    <row r="5" s="197" customFormat="true" ht="12.75" hidden="false" customHeight="false" outlineLevel="0" collapsed="false">
      <c r="A5" s="192" t="s">
        <v>153</v>
      </c>
      <c r="B5" s="193" t="s">
        <v>154</v>
      </c>
      <c r="C5" s="194" t="n">
        <v>0</v>
      </c>
      <c r="D5" s="194" t="n">
        <v>0</v>
      </c>
      <c r="E5" s="194" t="n">
        <v>0</v>
      </c>
      <c r="F5" s="194" t="n">
        <v>0</v>
      </c>
      <c r="G5" s="194" t="n">
        <v>0</v>
      </c>
      <c r="H5" s="194" t="n">
        <v>0</v>
      </c>
      <c r="I5" s="194" t="n">
        <v>0</v>
      </c>
      <c r="J5" s="194" t="n">
        <v>0</v>
      </c>
      <c r="K5" s="194" t="n">
        <v>0</v>
      </c>
      <c r="L5" s="194" t="n">
        <v>0</v>
      </c>
      <c r="M5" s="194" t="n">
        <v>0</v>
      </c>
      <c r="N5" s="194" t="n">
        <v>0</v>
      </c>
      <c r="O5" s="193" t="s">
        <v>154</v>
      </c>
      <c r="P5" s="194" t="n">
        <v>0.6303</v>
      </c>
      <c r="Q5" s="194" t="n">
        <v>0.6786</v>
      </c>
      <c r="R5" s="194" t="n">
        <v>0.7455</v>
      </c>
      <c r="S5" s="194" t="n">
        <v>0.6969</v>
      </c>
      <c r="T5" s="194" t="n">
        <v>0.6685</v>
      </c>
      <c r="U5" s="194" t="n">
        <v>0.6956</v>
      </c>
      <c r="V5" s="194" t="n">
        <v>0.6225</v>
      </c>
      <c r="W5" s="194" t="n">
        <v>0.6653</v>
      </c>
      <c r="X5" s="194" t="n">
        <v>0.5685</v>
      </c>
      <c r="Y5" s="194" t="n">
        <v>0.3727</v>
      </c>
      <c r="Z5" s="194" t="n">
        <v>0.4953</v>
      </c>
      <c r="AA5" s="194" t="n">
        <v>0.6139</v>
      </c>
      <c r="AB5" s="193" t="s">
        <v>154</v>
      </c>
      <c r="AC5" s="194" t="n">
        <v>0.6955</v>
      </c>
      <c r="AD5" s="194" t="n">
        <v>0.5553</v>
      </c>
      <c r="AE5" s="194" t="n">
        <v>0.7338</v>
      </c>
      <c r="AF5" s="194" t="n">
        <v>0.7785</v>
      </c>
      <c r="AG5" s="194" t="n">
        <v>0.8008</v>
      </c>
      <c r="AH5" s="194" t="n">
        <v>0.5912</v>
      </c>
      <c r="AI5" s="193" t="s">
        <v>154</v>
      </c>
      <c r="AJ5" s="194" t="n">
        <v>0.6603</v>
      </c>
      <c r="AK5" s="194" t="n">
        <v>0.8024</v>
      </c>
      <c r="AL5" s="194" t="n">
        <v>0.8537</v>
      </c>
      <c r="AM5" s="194" t="n">
        <v>0.8836</v>
      </c>
      <c r="AN5" s="194" t="n">
        <v>0.8696</v>
      </c>
      <c r="AO5" s="195" t="n">
        <v>0.8462</v>
      </c>
      <c r="AP5" s="193" t="s">
        <v>154</v>
      </c>
      <c r="AQ5" s="195" t="n">
        <f aca="false">IFERROR(ROUND((AQ6/AQ7),4),0)</f>
        <v>0.8837</v>
      </c>
      <c r="AR5" s="194" t="n">
        <f aca="false">IFERROR(ROUND((AR6/AR7),4),0)</f>
        <v>0.8552</v>
      </c>
      <c r="AS5" s="194" t="n">
        <f aca="false">IFERROR(ROUND((AS6/AS7),4),0)</f>
        <v>0.8419</v>
      </c>
      <c r="AT5" s="194" t="n">
        <f aca="false">IFERROR(ROUND((AT6/AT7),4),0)</f>
        <v>0.8896</v>
      </c>
      <c r="AU5" s="194" t="n">
        <f aca="false">IFERROR(ROUND((AU6/AU7),4),0)</f>
        <v>0.879</v>
      </c>
      <c r="AV5" s="196" t="n">
        <f aca="false">IFERROR(ROUND((AV6/AV7),4),0)</f>
        <v>0.8399</v>
      </c>
      <c r="AW5" s="194" t="n">
        <f aca="false">IFERROR(ROUND((AW6/AW7),4),0)</f>
        <v>0.8909</v>
      </c>
      <c r="AX5" s="194" t="n">
        <f aca="false">IFERROR(ROUND((AX6/AX7),4),0)</f>
        <v>0.9235</v>
      </c>
      <c r="AY5" s="194" t="n">
        <f aca="false">IFERROR(ROUND((AY6/AY7),4),0)</f>
        <v>0.8931</v>
      </c>
      <c r="AZ5" s="195" t="n">
        <f aca="false">IFERROR(ROUND((AZ6/AZ7),4),0)</f>
        <v>0.8706</v>
      </c>
      <c r="BA5" s="195" t="n">
        <f aca="false">IFERROR(ROUND((BA6/BA7),4),0)</f>
        <v>0.8701</v>
      </c>
      <c r="BB5" s="192" t="s">
        <v>155</v>
      </c>
      <c r="BC5" s="193" t="s">
        <v>154</v>
      </c>
      <c r="BD5" s="194" t="n">
        <f aca="false">IFERROR(ROUND((BD6/BD7),4),0)</f>
        <v>0.8696</v>
      </c>
      <c r="BE5" s="194" t="n">
        <f aca="false">IFERROR(ROUND((BE6/BE7),4),0)</f>
        <v>0.8701</v>
      </c>
      <c r="BF5" s="194" t="n">
        <f aca="false">IFERROR(ROUND((BF6/BF7),4),0)</f>
        <v>0.9486</v>
      </c>
      <c r="BG5" s="194" t="n">
        <f aca="false">IFERROR(ROUND((BG6/BG7),4),0)</f>
        <v>0.9484</v>
      </c>
      <c r="BH5" s="194" t="n">
        <f aca="false">IFERROR(ROUND((BH6/BH7),4),0)</f>
        <v>0.9322</v>
      </c>
      <c r="BI5" s="194" t="n">
        <f aca="false">IFERROR(ROUND((BI6/BI7),4),0)</f>
        <v>0.9449</v>
      </c>
      <c r="BJ5" s="194" t="n">
        <f aca="false">IFERROR(ROUND((BJ6/BJ7),4),0)</f>
        <v>0.9671</v>
      </c>
      <c r="BK5" s="194" t="n">
        <f aca="false">IFERROR(ROUND((BK6/BK7),4),0)</f>
        <v>0.979</v>
      </c>
      <c r="BL5" s="194" t="n">
        <f aca="false">IFERROR(ROUND((BL6/BL7),4),0)</f>
        <v>0.9767</v>
      </c>
      <c r="BM5" s="194" t="n">
        <f aca="false">IFERROR(ROUND((BM6/BM7),4),0)</f>
        <v>0.98</v>
      </c>
      <c r="BN5" s="194" t="n">
        <f aca="false">IFERROR(ROUND((BN6/BN7),4),0)</f>
        <v>0.986</v>
      </c>
      <c r="BO5" s="194" t="n">
        <f aca="false">IFERROR(ROUND((BO6/BO7),4),0)</f>
        <v>0</v>
      </c>
      <c r="BP5" s="194" t="n">
        <f aca="false">IFERROR(ROUND((BP6/BP7),4),0)</f>
        <v>0</v>
      </c>
      <c r="BQ5" s="194" t="n">
        <f aca="false">IFERROR(ROUND((BQ6/BQ7),4),0)</f>
        <v>0</v>
      </c>
      <c r="BR5" s="194" t="n">
        <f aca="false">IFERROR(ROUND((BR6/BR7),4),0)</f>
        <v>0</v>
      </c>
    </row>
    <row r="6" s="200" customFormat="true" ht="12.75" hidden="false" customHeight="false" outlineLevel="0" collapsed="false">
      <c r="A6" s="198" t="s">
        <v>156</v>
      </c>
      <c r="B6" s="52"/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237</v>
      </c>
      <c r="K6" s="32" t="n">
        <v>224</v>
      </c>
      <c r="L6" s="32" t="n">
        <v>690</v>
      </c>
      <c r="M6" s="32" t="n">
        <v>454</v>
      </c>
      <c r="N6" s="32" t="n">
        <v>735</v>
      </c>
      <c r="O6" s="52"/>
      <c r="P6" s="32" t="n">
        <v>977</v>
      </c>
      <c r="Q6" s="32" t="n">
        <v>988</v>
      </c>
      <c r="R6" s="32" t="n">
        <v>1248</v>
      </c>
      <c r="S6" s="32" t="n">
        <v>1129</v>
      </c>
      <c r="T6" s="32" t="n">
        <v>1119</v>
      </c>
      <c r="U6" s="32" t="n">
        <v>1131</v>
      </c>
      <c r="V6" s="32" t="n">
        <v>1042</v>
      </c>
      <c r="W6" s="32" t="n">
        <v>1155</v>
      </c>
      <c r="X6" s="32" t="n">
        <v>987</v>
      </c>
      <c r="Y6" s="32" t="n">
        <v>647</v>
      </c>
      <c r="Z6" s="32" t="n">
        <v>852</v>
      </c>
      <c r="AA6" s="32" t="n">
        <v>1059</v>
      </c>
      <c r="AB6" s="52"/>
      <c r="AC6" s="32" t="n">
        <v>1199</v>
      </c>
      <c r="AD6" s="32" t="n">
        <v>798</v>
      </c>
      <c r="AE6" s="32" t="n">
        <v>1265</v>
      </c>
      <c r="AF6" s="32" t="n">
        <v>1286</v>
      </c>
      <c r="AG6" s="32" t="n">
        <v>1371</v>
      </c>
      <c r="AH6" s="32" t="n">
        <v>985</v>
      </c>
      <c r="AI6" s="52"/>
      <c r="AJ6" s="32" t="n">
        <v>1143</v>
      </c>
      <c r="AK6" s="32" t="n">
        <v>1393</v>
      </c>
      <c r="AL6" s="32" t="n">
        <v>1482</v>
      </c>
      <c r="AM6" s="32" t="n">
        <v>1534</v>
      </c>
      <c r="AN6" s="32" t="n">
        <v>1461</v>
      </c>
      <c r="AO6" s="32" t="n">
        <v>1469</v>
      </c>
      <c r="AP6" s="52"/>
      <c r="AQ6" s="32" t="n">
        <f aca="false">'[1]053.PACI_DIA'!AZ6+'[1]053.PACI_DIA'!AZ8+'[1]053.PACI_DIA'!AZ13</f>
        <v>1520</v>
      </c>
      <c r="AR6" s="32" t="n">
        <f aca="false">'[1]053.PACI_DIA'!BA6+'[1]053.PACI_DIA'!BA8+'[1]053.PACI_DIA'!BA13</f>
        <v>1329</v>
      </c>
      <c r="AS6" s="32" t="n">
        <f aca="false">'[1]053.PACI_DIA'!BB6+'[1]053.PACI_DIA'!BB8+'[1]053.PACI_DIA'!BB13</f>
        <v>1448</v>
      </c>
      <c r="AT6" s="32" t="n">
        <f aca="false">'[1]053.PACI_DIA'!BC6+'[1]053.PACI_DIA'!BC8+'[1]053.PACI_DIA'!BC13</f>
        <v>1451</v>
      </c>
      <c r="AU6" s="32" t="n">
        <f aca="false">'[1]053.PACI_DIA'!BD6+'[1]053.PACI_DIA'!BD8+'[1]053.PACI_DIA'!BD13</f>
        <v>1526</v>
      </c>
      <c r="AV6" s="32" t="n">
        <f aca="false">'[1]053.PACI_DIA'!BE6+'[1]053.PACI_DIA'!BE8+'[1]053.PACI_DIA'!BE13</f>
        <v>1390</v>
      </c>
      <c r="AW6" s="32" t="n">
        <f aca="false">'[1]053.PACI_DIA'!BF6+'[1]053.PACI_DIA'!BF8+'[1]053.PACI_DIA'!BF13</f>
        <v>1503</v>
      </c>
      <c r="AX6" s="32" t="n">
        <f aca="false">'[1]053.PACI_DIA'!BG6+'[1]053.PACI_DIA'!BG8+'[1]053.PACI_DIA'!BG13</f>
        <v>1546</v>
      </c>
      <c r="AY6" s="32" t="n">
        <f aca="false">'[1]053.PACI_DIA'!BH6+'[1]053.PACI_DIA'!BH8+'[1]053.PACI_DIA'!BH13</f>
        <v>1403</v>
      </c>
      <c r="AZ6" s="32" t="n">
        <v>713</v>
      </c>
      <c r="BA6" s="32" t="n">
        <f aca="false">'[1]053.PACI_DIA'!BI6+'[1]053.PACI_DIA'!BI8+'[1]053.PACI_DIA'!BI13</f>
        <v>1460</v>
      </c>
      <c r="BB6" s="198" t="s">
        <v>156</v>
      </c>
      <c r="BC6" s="52"/>
      <c r="BD6" s="32" t="n">
        <f aca="false">BA6-AZ6</f>
        <v>747</v>
      </c>
      <c r="BE6" s="32" t="n">
        <f aca="false">BA6</f>
        <v>1460</v>
      </c>
      <c r="BF6" s="32" t="n">
        <f aca="false">'[1]053.PACI_DIA'!BJ6+'[1]053.PACI_DIA'!BJ8+'[1]053.PACI_DIA'!BJ13</f>
        <v>1495</v>
      </c>
      <c r="BG6" s="32" t="n">
        <f aca="false">'[1]053.PACI_DIA'!BK6+'[1]053.PACI_DIA'!BK8+'[1]053.PACI_DIA'!BK13</f>
        <v>1581</v>
      </c>
      <c r="BH6" s="32" t="n">
        <f aca="false">'[1]053.PACI_DIA'!BL6+'[1]053.PACI_DIA'!BL8+'[1]053.PACI_DIA'!BL13</f>
        <v>1580</v>
      </c>
      <c r="BI6" s="32" t="n">
        <f aca="false">'[1]053.PACI_DIA'!BM6+'[1]053.PACI_DIA'!BM8+'[1]053.PACI_DIA'!BM13</f>
        <v>1422</v>
      </c>
      <c r="BJ6" s="32" t="n">
        <f aca="false">'[1]053.PACI_DIA'!BN6+'[1]053.PACI_DIA'!BN8+'[1]053.PACI_DIA'!BN13</f>
        <v>1617</v>
      </c>
      <c r="BK6" s="32" t="n">
        <f aca="false">'[1]053.PACI_DIA'!BO6+'[1]053.PACI_DIA'!BO8+'[1]053.PACI_DIA'!BO13</f>
        <v>1630</v>
      </c>
      <c r="BL6" s="32" t="n">
        <f aca="false">'[1]053.PACI_DIA'!BP6+'[1]053.PACI_DIA'!BP8+'[1]053.PACI_DIA'!BP13</f>
        <v>1675</v>
      </c>
      <c r="BM6" s="32" t="n">
        <f aca="false">'[1]053.PACI_DIA'!BQ6+'[1]053.PACI_DIA'!BQ8+'[1]053.PACI_DIA'!BQ13</f>
        <v>1615</v>
      </c>
      <c r="BN6" s="32" t="n">
        <f aca="false">'[1]053.PACI_DIA'!BR6+'[1]053.PACI_DIA'!BR8+'[1]053.PACI_DIA'!BR13</f>
        <v>1694</v>
      </c>
      <c r="BO6" s="32" t="n">
        <f aca="false">'[1]053.PACI_DIA'!BS6+'[1]053.PACI_DIA'!BS8+'[1]053.PACI_DIA'!BS13</f>
        <v>0</v>
      </c>
      <c r="BP6" s="32" t="n">
        <f aca="false">'[1]053.PACI_DIA'!BT6+'[1]053.PACI_DIA'!BT8+'[1]053.PACI_DIA'!BT13</f>
        <v>0</v>
      </c>
      <c r="BQ6" s="32" t="n">
        <f aca="false">'[1]053.PACI_DIA'!BU6+'[1]053.PACI_DIA'!BU8+'[1]053.PACI_DIA'!BU13</f>
        <v>0</v>
      </c>
      <c r="BR6" s="32" t="n">
        <f aca="false">'[1]053.PACI_DIA'!BV6+'[1]053.PACI_DIA'!BV8+'[1]053.PACI_DIA'!BV13</f>
        <v>0</v>
      </c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199"/>
      <c r="EG6" s="199"/>
      <c r="EH6" s="199"/>
      <c r="EI6" s="199"/>
      <c r="EJ6" s="199"/>
      <c r="EK6" s="199"/>
      <c r="EL6" s="199"/>
      <c r="EM6" s="199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  <c r="FT6" s="199"/>
      <c r="FU6" s="199"/>
      <c r="FV6" s="199"/>
      <c r="FW6" s="199"/>
      <c r="FX6" s="199"/>
      <c r="FY6" s="199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  <c r="HE6" s="199"/>
      <c r="HF6" s="199"/>
      <c r="HG6" s="199"/>
      <c r="HH6" s="199"/>
      <c r="HI6" s="199"/>
      <c r="HJ6" s="199"/>
      <c r="HK6" s="199"/>
      <c r="HL6" s="199"/>
      <c r="HM6" s="199"/>
      <c r="HN6" s="199"/>
      <c r="HO6" s="199"/>
      <c r="HP6" s="199"/>
      <c r="HQ6" s="199"/>
      <c r="HR6" s="199"/>
      <c r="HS6" s="199"/>
      <c r="HT6" s="199"/>
      <c r="HU6" s="199"/>
      <c r="HV6" s="199"/>
      <c r="HW6" s="199"/>
      <c r="HX6" s="199"/>
      <c r="HY6" s="199"/>
      <c r="HZ6" s="199"/>
      <c r="IA6" s="199"/>
      <c r="IB6" s="199"/>
      <c r="IC6" s="199"/>
      <c r="ID6" s="199"/>
      <c r="IE6" s="199"/>
      <c r="IF6" s="199"/>
      <c r="IG6" s="199"/>
      <c r="IH6" s="199"/>
      <c r="II6" s="199"/>
      <c r="IJ6" s="199"/>
      <c r="IK6" s="199"/>
      <c r="IL6" s="199"/>
      <c r="IM6" s="199"/>
      <c r="IN6" s="199"/>
      <c r="IO6" s="199"/>
      <c r="IP6" s="199"/>
      <c r="IQ6" s="199"/>
      <c r="IR6" s="199"/>
      <c r="IS6" s="199"/>
      <c r="IT6" s="199"/>
      <c r="IU6" s="199"/>
      <c r="IV6" s="199"/>
    </row>
    <row r="7" s="200" customFormat="true" ht="12.75" hidden="false" customHeight="false" outlineLevel="0" collapsed="false">
      <c r="A7" s="198" t="s">
        <v>157</v>
      </c>
      <c r="B7" s="52"/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52"/>
      <c r="P7" s="32" t="n">
        <v>1550</v>
      </c>
      <c r="Q7" s="32" t="n">
        <v>1456</v>
      </c>
      <c r="R7" s="32" t="n">
        <v>1674</v>
      </c>
      <c r="S7" s="32" t="n">
        <v>1620</v>
      </c>
      <c r="T7" s="32" t="n">
        <v>1674</v>
      </c>
      <c r="U7" s="32" t="n">
        <v>1626</v>
      </c>
      <c r="V7" s="32" t="n">
        <v>1674</v>
      </c>
      <c r="W7" s="32" t="n">
        <v>1736</v>
      </c>
      <c r="X7" s="32" t="n">
        <v>1736</v>
      </c>
      <c r="Y7" s="32" t="n">
        <v>1736</v>
      </c>
      <c r="Z7" s="32" t="n">
        <v>1720</v>
      </c>
      <c r="AA7" s="32" t="n">
        <v>1725</v>
      </c>
      <c r="AB7" s="52"/>
      <c r="AC7" s="32" t="n">
        <v>1724</v>
      </c>
      <c r="AD7" s="32" t="n">
        <v>1437</v>
      </c>
      <c r="AE7" s="32" t="n">
        <v>1724</v>
      </c>
      <c r="AF7" s="32" t="n">
        <v>1652</v>
      </c>
      <c r="AG7" s="32" t="n">
        <v>1712</v>
      </c>
      <c r="AH7" s="32" t="n">
        <v>1666</v>
      </c>
      <c r="AI7" s="52"/>
      <c r="AJ7" s="32" t="n">
        <v>1731</v>
      </c>
      <c r="AK7" s="32" t="n">
        <v>1736</v>
      </c>
      <c r="AL7" s="32" t="n">
        <v>1736</v>
      </c>
      <c r="AM7" s="32" t="n">
        <v>1736</v>
      </c>
      <c r="AN7" s="32" t="n">
        <v>1680</v>
      </c>
      <c r="AO7" s="32" t="n">
        <v>1736</v>
      </c>
      <c r="AP7" s="52"/>
      <c r="AQ7" s="32" t="n">
        <f aca="false">'[1]069.LEIT_OPER_DIA'!AZ8+'[1]069.LEIT_OPER_DIA'!AZ6+'[1]069.LEIT_OPER_DIA'!AZ13</f>
        <v>1720</v>
      </c>
      <c r="AR7" s="32" t="n">
        <f aca="false">'[1]069.LEIT_OPER_DIA'!BA8+'[1]069.LEIT_OPER_DIA'!BA6+'[1]069.LEIT_OPER_DIA'!BA13</f>
        <v>1554</v>
      </c>
      <c r="AS7" s="32" t="n">
        <f aca="false">'[1]069.LEIT_OPER_DIA'!BB8+'[1]069.LEIT_OPER_DIA'!BB6+'[1]069.LEIT_OPER_DIA'!BB13</f>
        <v>1720</v>
      </c>
      <c r="AT7" s="32" t="n">
        <f aca="false">'[1]069.LEIT_OPER_DIA'!BC6+'[1]069.LEIT_OPER_DIA'!BC8+'[1]069.LEIT_OPER_DIA'!BC13</f>
        <v>1631</v>
      </c>
      <c r="AU7" s="32" t="n">
        <f aca="false">'[1]069.LEIT_OPER_DIA'!BD8+'[1]069.LEIT_OPER_DIA'!BD6+'[1]069.LEIT_OPER_DIA'!BD13</f>
        <v>1736</v>
      </c>
      <c r="AV7" s="32" t="n">
        <f aca="false">'[1]069.LEIT_OPER_DIA'!BE8+'[1]069.LEIT_OPER_DIA'!BE6+'[1]069.LEIT_OPER_DIA'!BE13</f>
        <v>1655</v>
      </c>
      <c r="AW7" s="32" t="n">
        <f aca="false">'[1]069.LEIT_OPER_DIA'!BF8+'[1]069.LEIT_OPER_DIA'!BF6+'[1]069.LEIT_OPER_DIA'!BF13</f>
        <v>1687</v>
      </c>
      <c r="AX7" s="32" t="n">
        <f aca="false">'[1]069.LEIT_OPER_DIA'!BG8+'[1]069.LEIT_OPER_DIA'!BG6+'[1]069.LEIT_OPER_DIA'!BG13</f>
        <v>1674</v>
      </c>
      <c r="AY7" s="32" t="n">
        <f aca="false">'[1]069.LEIT_OPER_DIA'!BH8+'[1]069.LEIT_OPER_DIA'!BH6+'[1]069.LEIT_OPER_DIA'!BH13</f>
        <v>1571</v>
      </c>
      <c r="AZ7" s="32" t="n">
        <v>819</v>
      </c>
      <c r="BA7" s="32" t="n">
        <f aca="false">'[1]069.LEIT_OPER_DIA'!BI6+'[1]069.LEIT_OPER_DIA'!BI8+'[1]069.LEIT_OPER_DIA'!BI13</f>
        <v>1678</v>
      </c>
      <c r="BB7" s="198" t="s">
        <v>157</v>
      </c>
      <c r="BC7" s="52"/>
      <c r="BD7" s="32" t="n">
        <f aca="false">BA7-AZ7</f>
        <v>859</v>
      </c>
      <c r="BE7" s="32" t="n">
        <f aca="false">BA7</f>
        <v>1678</v>
      </c>
      <c r="BF7" s="32" t="n">
        <f aca="false">'[1]069.LEIT_OPER_DIA'!BJ6+'[1]069.LEIT_OPER_DIA'!BJ8+'[1]069.LEIT_OPER_DIA'!BJ13</f>
        <v>1576</v>
      </c>
      <c r="BG7" s="32" t="n">
        <f aca="false">'[1]069.LEIT_OPER_DIA'!BK6+'[1]069.LEIT_OPER_DIA'!BK8+'[1]069.LEIT_OPER_DIA'!BK13</f>
        <v>1667</v>
      </c>
      <c r="BH7" s="32" t="n">
        <f aca="false">'[1]069.LEIT_OPER_DIA'!BL6+'[1]069.LEIT_OPER_DIA'!BL8+'[1]069.LEIT_OPER_DIA'!BL13</f>
        <v>1695</v>
      </c>
      <c r="BI7" s="32" t="n">
        <f aca="false">'[1]069.LEIT_OPER_DIA'!BM6+'[1]069.LEIT_OPER_DIA'!BM8+'[1]069.LEIT_OPER_DIA'!BM13</f>
        <v>1505</v>
      </c>
      <c r="BJ7" s="32" t="n">
        <f aca="false">'[1]069.LEIT_OPER_DIA'!BN6+'[1]069.LEIT_OPER_DIA'!BN8+'[1]069.LEIT_OPER_DIA'!BN13</f>
        <v>1672</v>
      </c>
      <c r="BK7" s="32" t="n">
        <f aca="false">'[1]069.LEIT_OPER_DIA'!BO6+'[1]069.LEIT_OPER_DIA'!BO8+'[1]069.LEIT_OPER_DIA'!BO13</f>
        <v>1665</v>
      </c>
      <c r="BL7" s="32" t="n">
        <f aca="false">'[1]069.LEIT_OPER_DIA'!BP6+'[1]069.LEIT_OPER_DIA'!BP8+'[1]069.LEIT_OPER_DIA'!BP13</f>
        <v>1715</v>
      </c>
      <c r="BM7" s="32" t="n">
        <f aca="false">'[1]069.LEIT_OPER_DIA'!BQ6+'[1]069.LEIT_OPER_DIA'!BQ8+'[1]069.LEIT_OPER_DIA'!BQ13</f>
        <v>1648</v>
      </c>
      <c r="BN7" s="32" t="n">
        <f aca="false">'[1]069.LEIT_OPER_DIA'!BR6+'[1]069.LEIT_OPER_DIA'!BR8+'[1]069.LEIT_OPER_DIA'!BR13</f>
        <v>1718</v>
      </c>
      <c r="BO7" s="32" t="n">
        <f aca="false">'[1]069.LEIT_OPER_DIA'!BS6+'[1]069.LEIT_OPER_DIA'!BS8+'[1]069.LEIT_OPER_DIA'!BS13</f>
        <v>0</v>
      </c>
      <c r="BP7" s="32" t="n">
        <f aca="false">'[1]069.LEIT_OPER_DIA'!BT6+'[1]069.LEIT_OPER_DIA'!BT8+'[1]069.LEIT_OPER_DIA'!BT13</f>
        <v>0</v>
      </c>
      <c r="BQ7" s="32" t="n">
        <f aca="false">'[1]069.LEIT_OPER_DIA'!BU6+'[1]069.LEIT_OPER_DIA'!BU8+'[1]069.LEIT_OPER_DIA'!BU13</f>
        <v>0</v>
      </c>
      <c r="BR7" s="32" t="n">
        <f aca="false">'[1]069.LEIT_OPER_DIA'!BV6+'[1]069.LEIT_OPER_DIA'!BV8+'[1]069.LEIT_OPER_DIA'!BV13</f>
        <v>0</v>
      </c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  <c r="FT7" s="199"/>
      <c r="FU7" s="199"/>
      <c r="FV7" s="199"/>
      <c r="FW7" s="199"/>
      <c r="FX7" s="199"/>
      <c r="FY7" s="199"/>
      <c r="FZ7" s="199"/>
      <c r="GA7" s="199"/>
      <c r="GB7" s="199"/>
      <c r="GC7" s="199"/>
      <c r="GD7" s="199"/>
      <c r="GE7" s="199"/>
      <c r="GF7" s="199"/>
      <c r="GG7" s="19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  <c r="GT7" s="199"/>
      <c r="GU7" s="199"/>
      <c r="GV7" s="199"/>
      <c r="GW7" s="199"/>
      <c r="GX7" s="199"/>
      <c r="GY7" s="199"/>
      <c r="GZ7" s="199"/>
      <c r="HA7" s="199"/>
      <c r="HB7" s="199"/>
      <c r="HC7" s="199"/>
      <c r="HD7" s="199"/>
      <c r="HE7" s="199"/>
      <c r="HF7" s="199"/>
      <c r="HG7" s="199"/>
      <c r="HH7" s="199"/>
      <c r="HI7" s="199"/>
      <c r="HJ7" s="199"/>
      <c r="HK7" s="199"/>
      <c r="HL7" s="199"/>
      <c r="HM7" s="199"/>
      <c r="HN7" s="199"/>
      <c r="HO7" s="199"/>
      <c r="HP7" s="199"/>
      <c r="HQ7" s="199"/>
      <c r="HR7" s="199"/>
      <c r="HS7" s="199"/>
      <c r="HT7" s="199"/>
      <c r="HU7" s="199"/>
      <c r="HV7" s="199"/>
      <c r="HW7" s="199"/>
      <c r="HX7" s="199"/>
      <c r="HY7" s="199"/>
      <c r="HZ7" s="199"/>
      <c r="IA7" s="199"/>
      <c r="IB7" s="199"/>
      <c r="IC7" s="199"/>
      <c r="ID7" s="199"/>
      <c r="IE7" s="199"/>
      <c r="IF7" s="199"/>
      <c r="IG7" s="199"/>
      <c r="IH7" s="199"/>
      <c r="II7" s="199"/>
      <c r="IJ7" s="199"/>
      <c r="IK7" s="199"/>
      <c r="IL7" s="199"/>
      <c r="IM7" s="199"/>
      <c r="IN7" s="199"/>
      <c r="IO7" s="199"/>
      <c r="IP7" s="199"/>
      <c r="IQ7" s="199"/>
      <c r="IR7" s="199"/>
      <c r="IS7" s="199"/>
      <c r="IT7" s="199"/>
      <c r="IU7" s="199"/>
      <c r="IV7" s="199"/>
    </row>
    <row r="8" s="208" customFormat="true" ht="12.75" hidden="false" customHeight="false" outlineLevel="0" collapsed="false">
      <c r="A8" s="201" t="s">
        <v>158</v>
      </c>
      <c r="B8" s="202" t="s">
        <v>159</v>
      </c>
      <c r="C8" s="203" t="n">
        <v>0</v>
      </c>
      <c r="D8" s="203" t="n">
        <v>0</v>
      </c>
      <c r="E8" s="203" t="n">
        <v>0</v>
      </c>
      <c r="F8" s="203" t="n">
        <v>0</v>
      </c>
      <c r="G8" s="203" t="n">
        <v>0</v>
      </c>
      <c r="H8" s="203" t="n">
        <v>0</v>
      </c>
      <c r="I8" s="203" t="n">
        <v>0</v>
      </c>
      <c r="J8" s="203" t="n">
        <v>1</v>
      </c>
      <c r="K8" s="203" t="n">
        <v>0.95</v>
      </c>
      <c r="L8" s="203" t="n">
        <v>3.17</v>
      </c>
      <c r="M8" s="203" t="n">
        <v>2.95</v>
      </c>
      <c r="N8" s="203" t="n">
        <v>3.22</v>
      </c>
      <c r="O8" s="202" t="s">
        <v>159</v>
      </c>
      <c r="P8" s="203" t="n">
        <v>2.37</v>
      </c>
      <c r="Q8" s="203" t="n">
        <v>2.91</v>
      </c>
      <c r="R8" s="203" t="n">
        <v>6.06</v>
      </c>
      <c r="S8" s="203" t="n">
        <v>6.27</v>
      </c>
      <c r="T8" s="203" t="n">
        <v>5.89</v>
      </c>
      <c r="U8" s="203" t="n">
        <v>6.25</v>
      </c>
      <c r="V8" s="203" t="n">
        <v>5.51</v>
      </c>
      <c r="W8" s="203" t="n">
        <v>4.29</v>
      </c>
      <c r="X8" s="203" t="n">
        <v>3.63</v>
      </c>
      <c r="Y8" s="203" t="n">
        <v>2.83</v>
      </c>
      <c r="Z8" s="203" t="n">
        <v>3.91</v>
      </c>
      <c r="AA8" s="203" t="n">
        <v>4</v>
      </c>
      <c r="AB8" s="202" t="s">
        <v>159</v>
      </c>
      <c r="AC8" s="203" t="n">
        <v>3.46</v>
      </c>
      <c r="AD8" s="203" t="n">
        <v>5.15</v>
      </c>
      <c r="AE8" s="203" t="n">
        <v>3.49</v>
      </c>
      <c r="AF8" s="203" t="n">
        <v>3.72</v>
      </c>
      <c r="AG8" s="203" t="n">
        <v>3.8</v>
      </c>
      <c r="AH8" s="203" t="n">
        <v>4.46</v>
      </c>
      <c r="AI8" s="202" t="s">
        <v>159</v>
      </c>
      <c r="AJ8" s="203" t="n">
        <v>4.11</v>
      </c>
      <c r="AK8" s="203" t="n">
        <v>3.74</v>
      </c>
      <c r="AL8" s="203" t="n">
        <v>4.06</v>
      </c>
      <c r="AM8" s="203" t="n">
        <v>3.91</v>
      </c>
      <c r="AN8" s="203" t="n">
        <v>4.16</v>
      </c>
      <c r="AO8" s="203" t="n">
        <v>4.42</v>
      </c>
      <c r="AP8" s="202" t="s">
        <v>159</v>
      </c>
      <c r="AQ8" s="203" t="n">
        <f aca="false">IFERROR(ROUND((AQ9/AQ10),2),0)</f>
        <v>4.27</v>
      </c>
      <c r="AR8" s="203" t="n">
        <f aca="false">IFERROR(ROUND((AR9/AR10),2),0)</f>
        <v>4.22</v>
      </c>
      <c r="AS8" s="203" t="n">
        <f aca="false">IFERROR(ROUND((AS9/AS10),2),0)</f>
        <v>3.93</v>
      </c>
      <c r="AT8" s="203" t="n">
        <f aca="false">IFERROR(ROUND((AT9/AT10),2),0)</f>
        <v>4.76</v>
      </c>
      <c r="AU8" s="203" t="n">
        <f aca="false">IFERROR(ROUND((AU9/AU10),2),0)</f>
        <v>4.64</v>
      </c>
      <c r="AV8" s="203" t="n">
        <f aca="false">IFERROR(ROUND((AV9/AV10),2),0)</f>
        <v>4.65</v>
      </c>
      <c r="AW8" s="203" t="n">
        <f aca="false">IFERROR(ROUND((AW9/AW10),2),0)</f>
        <v>4.7</v>
      </c>
      <c r="AX8" s="203" t="n">
        <f aca="false">IFERROR(ROUND((AX9/AX10),2),0)</f>
        <v>4.19</v>
      </c>
      <c r="AY8" s="203" t="n">
        <f aca="false">IFERROR(ROUND((AY9/AY10),2),0)</f>
        <v>4.16</v>
      </c>
      <c r="AZ8" s="204" t="n">
        <f aca="false">IFERROR(ROUND((AZ9/AZ10),2),0)</f>
        <v>5.02</v>
      </c>
      <c r="BA8" s="203" t="n">
        <f aca="false">IFERROR(ROUND((BA9/BA10),2),0)</f>
        <v>4.59</v>
      </c>
      <c r="BB8" s="205" t="s">
        <v>160</v>
      </c>
      <c r="BC8" s="206" t="s">
        <v>159</v>
      </c>
      <c r="BD8" s="207" t="n">
        <f aca="false">IFERROR(ROUND((BD9/BD10),2),0)</f>
        <v>4.24</v>
      </c>
      <c r="BE8" s="207" t="n">
        <f aca="false">IFERROR(ROUND((BE9/BE10),2),0)</f>
        <v>4.59</v>
      </c>
      <c r="BF8" s="207" t="n">
        <f aca="false">IFERROR(ROUND((BF9/BF10),2),0)</f>
        <v>4.7</v>
      </c>
      <c r="BG8" s="207" t="n">
        <f aca="false">IFERROR(ROUND((BG9/BG10),2),0)</f>
        <v>3.93</v>
      </c>
      <c r="BH8" s="207" t="n">
        <f aca="false">IFERROR(ROUND((BH9/BH10),2),0)</f>
        <v>4.14</v>
      </c>
      <c r="BI8" s="207" t="n">
        <f aca="false">IFERROR(ROUND((BI9/BI10),2),0)</f>
        <v>3.84</v>
      </c>
      <c r="BJ8" s="207" t="n">
        <f aca="false">IFERROR(ROUND((BJ9/BJ10),2),0)</f>
        <v>4.39</v>
      </c>
      <c r="BK8" s="207" t="n">
        <f aca="false">IFERROR(ROUND((BK9/BK10),2),0)</f>
        <v>4.59</v>
      </c>
      <c r="BL8" s="207" t="n">
        <f aca="false">IFERROR(ROUND((BL9/BL10),2),0)</f>
        <v>4.22</v>
      </c>
      <c r="BM8" s="207" t="n">
        <f aca="false">IFERROR(ROUND((BM9/BM10),2),0)</f>
        <v>4.11</v>
      </c>
      <c r="BN8" s="207" t="n">
        <f aca="false">IFERROR(ROUND((BN9/BN10),2),0)</f>
        <v>3.61</v>
      </c>
      <c r="BO8" s="207" t="n">
        <f aca="false">IFERROR(ROUND((BO9/BO10),2),0)</f>
        <v>0</v>
      </c>
      <c r="BP8" s="207" t="n">
        <f aca="false">IFERROR(ROUND((BP9/BP10),2),0)</f>
        <v>0</v>
      </c>
      <c r="BQ8" s="207" t="n">
        <f aca="false">IFERROR(ROUND((BQ9/BQ10),2),0)</f>
        <v>0</v>
      </c>
      <c r="BR8" s="207" t="n">
        <f aca="false">IFERROR(ROUND((BR9/BR10),2),0)</f>
        <v>0</v>
      </c>
    </row>
    <row r="9" s="200" customFormat="true" ht="12.75" hidden="false" customHeight="false" outlineLevel="0" collapsed="false">
      <c r="A9" s="198" t="s">
        <v>156</v>
      </c>
      <c r="B9" s="52"/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237</v>
      </c>
      <c r="K9" s="32" t="n">
        <v>224</v>
      </c>
      <c r="L9" s="32" t="n">
        <v>690</v>
      </c>
      <c r="M9" s="32" t="n">
        <v>454</v>
      </c>
      <c r="N9" s="32" t="n">
        <v>735</v>
      </c>
      <c r="O9" s="52"/>
      <c r="P9" s="32" t="n">
        <v>977</v>
      </c>
      <c r="Q9" s="32" t="n">
        <v>988</v>
      </c>
      <c r="R9" s="32" t="n">
        <v>1248</v>
      </c>
      <c r="S9" s="32" t="n">
        <v>1129</v>
      </c>
      <c r="T9" s="32" t="n">
        <v>1119</v>
      </c>
      <c r="U9" s="32" t="n">
        <v>1131</v>
      </c>
      <c r="V9" s="32" t="n">
        <v>1042</v>
      </c>
      <c r="W9" s="32" t="n">
        <v>1155</v>
      </c>
      <c r="X9" s="32" t="n">
        <v>987</v>
      </c>
      <c r="Y9" s="32" t="n">
        <v>647</v>
      </c>
      <c r="Z9" s="32" t="n">
        <v>852</v>
      </c>
      <c r="AA9" s="32" t="n">
        <v>1059</v>
      </c>
      <c r="AB9" s="52"/>
      <c r="AC9" s="32" t="n">
        <v>1199</v>
      </c>
      <c r="AD9" s="32" t="n">
        <v>798</v>
      </c>
      <c r="AE9" s="32" t="n">
        <v>1265</v>
      </c>
      <c r="AF9" s="32" t="n">
        <v>1286</v>
      </c>
      <c r="AG9" s="32" t="n">
        <v>1371</v>
      </c>
      <c r="AH9" s="32" t="n">
        <v>985</v>
      </c>
      <c r="AI9" s="52"/>
      <c r="AJ9" s="32" t="n">
        <v>1143</v>
      </c>
      <c r="AK9" s="32" t="n">
        <v>1393</v>
      </c>
      <c r="AL9" s="32" t="n">
        <v>1482</v>
      </c>
      <c r="AM9" s="32" t="n">
        <v>1534</v>
      </c>
      <c r="AN9" s="32" t="n">
        <v>1461</v>
      </c>
      <c r="AO9" s="32" t="n">
        <v>1469</v>
      </c>
      <c r="AP9" s="52"/>
      <c r="AQ9" s="32" t="n">
        <f aca="false">AQ6</f>
        <v>1520</v>
      </c>
      <c r="AR9" s="32" t="n">
        <f aca="false">AR6</f>
        <v>1329</v>
      </c>
      <c r="AS9" s="32" t="n">
        <f aca="false">AS6</f>
        <v>1448</v>
      </c>
      <c r="AT9" s="32" t="n">
        <f aca="false">AT6</f>
        <v>1451</v>
      </c>
      <c r="AU9" s="32" t="n">
        <f aca="false">AU6</f>
        <v>1526</v>
      </c>
      <c r="AV9" s="32" t="n">
        <f aca="false">AV6</f>
        <v>1390</v>
      </c>
      <c r="AW9" s="32" t="n">
        <f aca="false">AW6</f>
        <v>1503</v>
      </c>
      <c r="AX9" s="32" t="n">
        <f aca="false">AX6</f>
        <v>1546</v>
      </c>
      <c r="AY9" s="32" t="n">
        <f aca="false">AY6</f>
        <v>1403</v>
      </c>
      <c r="AZ9" s="32" t="n">
        <f aca="false">AZ6</f>
        <v>713</v>
      </c>
      <c r="BA9" s="32" t="n">
        <f aca="false">BA6</f>
        <v>1460</v>
      </c>
      <c r="BB9" s="198" t="s">
        <v>156</v>
      </c>
      <c r="BC9" s="52"/>
      <c r="BD9" s="32" t="n">
        <f aca="false">BD6</f>
        <v>747</v>
      </c>
      <c r="BE9" s="32" t="n">
        <f aca="false">BA9</f>
        <v>1460</v>
      </c>
      <c r="BF9" s="32" t="n">
        <v>1494</v>
      </c>
      <c r="BG9" s="32" t="n">
        <f aca="false">BG6</f>
        <v>1581</v>
      </c>
      <c r="BH9" s="32" t="n">
        <f aca="false">BH6</f>
        <v>1580</v>
      </c>
      <c r="BI9" s="32" t="n">
        <f aca="false">BI6</f>
        <v>1422</v>
      </c>
      <c r="BJ9" s="32" t="n">
        <f aca="false">BJ6</f>
        <v>1617</v>
      </c>
      <c r="BK9" s="32" t="n">
        <f aca="false">BK6</f>
        <v>1630</v>
      </c>
      <c r="BL9" s="32" t="n">
        <f aca="false">BL6</f>
        <v>1675</v>
      </c>
      <c r="BM9" s="32" t="n">
        <f aca="false">BM6</f>
        <v>1615</v>
      </c>
      <c r="BN9" s="32" t="n">
        <f aca="false">BN6</f>
        <v>1694</v>
      </c>
      <c r="BO9" s="32" t="n">
        <f aca="false">BO6</f>
        <v>0</v>
      </c>
      <c r="BP9" s="32" t="n">
        <f aca="false">BP6</f>
        <v>0</v>
      </c>
      <c r="BQ9" s="32" t="n">
        <f aca="false">BQ6</f>
        <v>0</v>
      </c>
      <c r="BR9" s="32" t="n">
        <f aca="false">BR6</f>
        <v>0</v>
      </c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  <c r="IL9" s="199"/>
      <c r="IM9" s="199"/>
      <c r="IN9" s="199"/>
      <c r="IO9" s="199"/>
      <c r="IP9" s="199"/>
      <c r="IQ9" s="199"/>
      <c r="IR9" s="199"/>
      <c r="IS9" s="199"/>
      <c r="IT9" s="199"/>
      <c r="IU9" s="199"/>
      <c r="IV9" s="199"/>
    </row>
    <row r="10" s="200" customFormat="true" ht="12.75" hidden="false" customHeight="false" outlineLevel="0" collapsed="false">
      <c r="A10" s="198" t="s">
        <v>161</v>
      </c>
      <c r="B10" s="52"/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236</v>
      </c>
      <c r="K10" s="32" t="n">
        <v>235</v>
      </c>
      <c r="L10" s="32" t="n">
        <v>218</v>
      </c>
      <c r="M10" s="32" t="n">
        <v>154</v>
      </c>
      <c r="N10" s="32" t="n">
        <v>228</v>
      </c>
      <c r="O10" s="52"/>
      <c r="P10" s="32" t="n">
        <v>412</v>
      </c>
      <c r="Q10" s="32" t="n">
        <v>339</v>
      </c>
      <c r="R10" s="32" t="n">
        <v>206</v>
      </c>
      <c r="S10" s="32" t="n">
        <v>180</v>
      </c>
      <c r="T10" s="32" t="n">
        <v>190</v>
      </c>
      <c r="U10" s="32" t="n">
        <v>181</v>
      </c>
      <c r="V10" s="32" t="n">
        <v>189</v>
      </c>
      <c r="W10" s="32" t="n">
        <v>269</v>
      </c>
      <c r="X10" s="32" t="n">
        <v>272</v>
      </c>
      <c r="Y10" s="32" t="n">
        <v>229</v>
      </c>
      <c r="Z10" s="32" t="n">
        <v>218</v>
      </c>
      <c r="AA10" s="32" t="n">
        <v>265</v>
      </c>
      <c r="AB10" s="52"/>
      <c r="AC10" s="32" t="n">
        <v>347</v>
      </c>
      <c r="AD10" s="32" t="n">
        <v>155</v>
      </c>
      <c r="AE10" s="32" t="n">
        <v>362</v>
      </c>
      <c r="AF10" s="32" t="n">
        <v>346</v>
      </c>
      <c r="AG10" s="32" t="n">
        <v>361</v>
      </c>
      <c r="AH10" s="32" t="n">
        <v>221</v>
      </c>
      <c r="AI10" s="52"/>
      <c r="AJ10" s="32" t="n">
        <v>278</v>
      </c>
      <c r="AK10" s="32" t="n">
        <v>386</v>
      </c>
      <c r="AL10" s="32" t="n">
        <v>365</v>
      </c>
      <c r="AM10" s="32" t="n">
        <v>392</v>
      </c>
      <c r="AN10" s="32" t="n">
        <v>351</v>
      </c>
      <c r="AO10" s="32" t="n">
        <v>332</v>
      </c>
      <c r="AP10" s="52"/>
      <c r="AQ10" s="32" t="n">
        <f aca="false">'[1]054.SAID_CLIN'!AZ6+'[1]054.SAID_CLIN'!AZ8+'[1]054.SAID_CLIN'!AZ13</f>
        <v>356</v>
      </c>
      <c r="AR10" s="32" t="n">
        <f aca="false">'[1]054.SAID_CLIN'!BA6+'[1]054.SAID_CLIN'!BA8+'[1]054.SAID_CLIN'!BA13</f>
        <v>315</v>
      </c>
      <c r="AS10" s="32" t="n">
        <f aca="false">'[1]054.SAID_CLIN'!BB6+'[1]054.SAID_CLIN'!BB8+'[1]054.SAID_CLIN'!BB13</f>
        <v>368</v>
      </c>
      <c r="AT10" s="32" t="n">
        <f aca="false">'[1]054.SAID_CLIN'!BC6+'[1]054.SAID_CLIN'!BC8+'[1]054.SAID_CLIN'!BC13</f>
        <v>305</v>
      </c>
      <c r="AU10" s="32" t="n">
        <f aca="false">'[1]054.SAID_CLIN'!BD6+'[1]054.SAID_CLIN'!BD8+'[1]054.SAID_CLIN'!BD13</f>
        <v>329</v>
      </c>
      <c r="AV10" s="32" t="n">
        <f aca="false">'[1]054.SAID_CLIN'!BE6+'[1]054.SAID_CLIN'!BE8+'[1]054.SAID_CLIN'!BE13</f>
        <v>299</v>
      </c>
      <c r="AW10" s="32" t="n">
        <f aca="false">'[1]054.SAID_CLIN'!BF6+'[1]054.SAID_CLIN'!BF8+'[1]054.SAID_CLIN'!BF13</f>
        <v>320</v>
      </c>
      <c r="AX10" s="32" t="n">
        <f aca="false">'[1]054.SAID_CLIN'!BG6+'[1]054.SAID_CLIN'!BG8+'[1]054.SAID_CLIN'!BG13</f>
        <v>369</v>
      </c>
      <c r="AY10" s="32" t="n">
        <f aca="false">'[1]054.SAID_CLIN'!BH6+'[1]054.SAID_CLIN'!BH8+'[1]054.SAID_CLIN'!BH13</f>
        <v>337</v>
      </c>
      <c r="AZ10" s="32" t="n">
        <v>142</v>
      </c>
      <c r="BA10" s="32" t="n">
        <f aca="false">'[1]054.SAID_CLIN'!BI6+'[1]054.SAID_CLIN'!BI8+'[1]054.SAID_CLIN'!BI13</f>
        <v>318</v>
      </c>
      <c r="BB10" s="198" t="s">
        <v>161</v>
      </c>
      <c r="BC10" s="52"/>
      <c r="BD10" s="32" t="n">
        <f aca="false">BA10-AZ10</f>
        <v>176</v>
      </c>
      <c r="BE10" s="32" t="n">
        <f aca="false">BA10</f>
        <v>318</v>
      </c>
      <c r="BF10" s="32" t="n">
        <f aca="false">'[1]054.SAID_CLIN'!BJ6+'[1]054.SAID_CLIN'!BJ8+'[1]054.SAID_CLIN'!BJ13</f>
        <v>318</v>
      </c>
      <c r="BG10" s="32" t="n">
        <f aca="false">'[1]054.SAID_CLIN'!BK6+'[1]054.SAID_CLIN'!BK8+'[1]054.SAID_CLIN'!BK13</f>
        <v>402</v>
      </c>
      <c r="BH10" s="32" t="n">
        <f aca="false">'[1]054.SAID_CLIN'!BL6+'[1]054.SAID_CLIN'!BL8+'[1]054.SAID_CLIN'!BL13</f>
        <v>382</v>
      </c>
      <c r="BI10" s="32" t="n">
        <f aca="false">'[1]054.SAID_CLIN'!BM6+'[1]054.SAID_CLIN'!BM8+'[1]054.SAID_CLIN'!BM13</f>
        <v>370</v>
      </c>
      <c r="BJ10" s="32" t="n">
        <f aca="false">'[1]054.SAID_CLIN'!BN6+'[1]054.SAID_CLIN'!BN8+'[1]054.SAID_CLIN'!BN13</f>
        <v>368</v>
      </c>
      <c r="BK10" s="32" t="n">
        <f aca="false">'[1]054.SAID_CLIN'!BO6+'[1]054.SAID_CLIN'!BO8+'[1]054.SAID_CLIN'!BO13</f>
        <v>355</v>
      </c>
      <c r="BL10" s="32" t="n">
        <f aca="false">'[1]054.SAID_CLIN'!BP6+'[1]054.SAID_CLIN'!BP8+'[1]054.SAID_CLIN'!BP13</f>
        <v>397</v>
      </c>
      <c r="BM10" s="32" t="n">
        <f aca="false">'[1]054.SAID_CLIN'!BQ6+'[1]054.SAID_CLIN'!BQ8+'[1]054.SAID_CLIN'!BQ13</f>
        <v>393</v>
      </c>
      <c r="BN10" s="32" t="n">
        <f aca="false">'[1]054.SAID_CLIN'!BR6+'[1]054.SAID_CLIN'!BR8+'[1]054.SAID_CLIN'!BR13</f>
        <v>469</v>
      </c>
      <c r="BO10" s="32" t="n">
        <f aca="false">'[1]054.SAID_CLIN'!BS6+'[1]054.SAID_CLIN'!BS8+'[1]054.SAID_CLIN'!BS13</f>
        <v>0</v>
      </c>
      <c r="BP10" s="32" t="n">
        <f aca="false">'[1]054.SAID_CLIN'!BT6+'[1]054.SAID_CLIN'!BT8+'[1]054.SAID_CLIN'!BT13</f>
        <v>0</v>
      </c>
      <c r="BQ10" s="32" t="n">
        <f aca="false">'[1]054.SAID_CLIN'!BU6+'[1]054.SAID_CLIN'!BU8+'[1]054.SAID_CLIN'!BU13</f>
        <v>0</v>
      </c>
      <c r="BR10" s="32" t="n">
        <f aca="false">'[1]054.SAID_CLIN'!BV6+'[1]054.SAID_CLIN'!BV8+'[1]054.SAID_CLIN'!BV13</f>
        <v>0</v>
      </c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  <c r="IL10" s="199"/>
      <c r="IM10" s="199"/>
      <c r="IN10" s="199"/>
      <c r="IO10" s="199"/>
      <c r="IP10" s="199"/>
      <c r="IQ10" s="199"/>
      <c r="IR10" s="199"/>
      <c r="IS10" s="199"/>
      <c r="IT10" s="199"/>
      <c r="IU10" s="199"/>
      <c r="IV10" s="199"/>
    </row>
    <row r="11" s="208" customFormat="true" ht="12.75" hidden="true" customHeight="false" outlineLevel="0" collapsed="false">
      <c r="A11" s="201" t="s">
        <v>162</v>
      </c>
      <c r="B11" s="202" t="s">
        <v>163</v>
      </c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 t="s">
        <v>163</v>
      </c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 t="s">
        <v>163</v>
      </c>
      <c r="AC11" s="202"/>
      <c r="AD11" s="202"/>
      <c r="AE11" s="202"/>
      <c r="AF11" s="202"/>
      <c r="AG11" s="202"/>
      <c r="AH11" s="202" t="s">
        <v>164</v>
      </c>
      <c r="AI11" s="202" t="s">
        <v>165</v>
      </c>
      <c r="AJ11" s="202" t="s">
        <v>166</v>
      </c>
      <c r="AK11" s="202" t="s">
        <v>167</v>
      </c>
      <c r="AL11" s="209" t="s">
        <v>168</v>
      </c>
      <c r="AM11" s="202" t="s">
        <v>168</v>
      </c>
      <c r="AN11" s="209" t="s">
        <v>169</v>
      </c>
      <c r="AO11" s="209" t="n">
        <v>0.0472222222222222</v>
      </c>
      <c r="AP11" s="202" t="s">
        <v>165</v>
      </c>
      <c r="AQ11" s="210" t="n">
        <v>0.0451388888888889</v>
      </c>
      <c r="AR11" s="209" t="n">
        <v>0.0329861111111111</v>
      </c>
      <c r="AS11" s="209" t="n">
        <v>0.0451388888888889</v>
      </c>
      <c r="AT11" s="209" t="n">
        <v>0.0472222222222222</v>
      </c>
      <c r="AU11" s="209" t="n">
        <v>0.0451388888888889</v>
      </c>
      <c r="AV11" s="209" t="n">
        <v>0.0513888888888889</v>
      </c>
      <c r="AW11" s="209" t="n">
        <v>0.0402777777777778</v>
      </c>
      <c r="AX11" s="209" t="n">
        <v>0.0416666666666667</v>
      </c>
      <c r="AY11" s="209" t="n">
        <v>0.0569444444444444</v>
      </c>
      <c r="AZ11" s="209" t="n">
        <v>0.0597222222222222</v>
      </c>
      <c r="BA11" s="209" t="n">
        <v>0.0576388888888889</v>
      </c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</row>
    <row r="12" s="208" customFormat="true" ht="12.75" hidden="false" customHeight="false" outlineLevel="0" collapsed="false">
      <c r="A12" s="211" t="s">
        <v>170</v>
      </c>
      <c r="B12" s="212" t="s">
        <v>163</v>
      </c>
      <c r="C12" s="213" t="n">
        <v>0</v>
      </c>
      <c r="D12" s="213" t="n">
        <v>0</v>
      </c>
      <c r="E12" s="213" t="n">
        <v>0</v>
      </c>
      <c r="F12" s="213" t="n">
        <v>0</v>
      </c>
      <c r="G12" s="213" t="n">
        <v>0</v>
      </c>
      <c r="H12" s="213" t="n">
        <v>0</v>
      </c>
      <c r="I12" s="213" t="n">
        <v>0</v>
      </c>
      <c r="J12" s="213" t="n">
        <v>0</v>
      </c>
      <c r="K12" s="213" t="n">
        <v>0</v>
      </c>
      <c r="L12" s="213" t="n">
        <v>0</v>
      </c>
      <c r="M12" s="213" t="n">
        <v>0</v>
      </c>
      <c r="N12" s="213" t="n">
        <v>0</v>
      </c>
      <c r="O12" s="212" t="s">
        <v>163</v>
      </c>
      <c r="P12" s="213" t="n">
        <v>33.3627415516421</v>
      </c>
      <c r="Q12" s="213" t="n">
        <v>33.0777718832891</v>
      </c>
      <c r="R12" s="213" t="n">
        <v>49.6505432595573</v>
      </c>
      <c r="S12" s="213" t="n">
        <v>65.4476797244942</v>
      </c>
      <c r="T12" s="213" t="n">
        <v>70.0984891548242</v>
      </c>
      <c r="U12" s="213" t="n">
        <v>65.6411730879816</v>
      </c>
      <c r="V12" s="213" t="n">
        <v>80.193734939759</v>
      </c>
      <c r="W12" s="213" t="n">
        <v>51.7972523673531</v>
      </c>
      <c r="X12" s="213" t="n">
        <v>66.125382585752</v>
      </c>
      <c r="Y12" s="213" t="n">
        <v>114.317724711564</v>
      </c>
      <c r="Z12" s="213" t="n">
        <v>95.6209327680194</v>
      </c>
      <c r="AA12" s="213" t="n">
        <v>60.377260140088</v>
      </c>
      <c r="AB12" s="212" t="s">
        <v>163</v>
      </c>
      <c r="AC12" s="213" t="n">
        <v>36.3561179007908</v>
      </c>
      <c r="AD12" s="213" t="n">
        <v>98.9823878984333</v>
      </c>
      <c r="AE12" s="213" t="n">
        <v>30.3855437448896</v>
      </c>
      <c r="AF12" s="213" t="n">
        <v>25.4020809248555</v>
      </c>
      <c r="AG12" s="213" t="n">
        <v>22.6861138861139</v>
      </c>
      <c r="AH12" s="213" t="n">
        <v>74.0154803788904</v>
      </c>
      <c r="AI12" s="212" t="s">
        <v>163</v>
      </c>
      <c r="AJ12" s="213" t="n">
        <v>50.7466424352567</v>
      </c>
      <c r="AK12" s="213" t="n">
        <v>22.104406779661</v>
      </c>
      <c r="AL12" s="213" t="n">
        <v>16.6984561321307</v>
      </c>
      <c r="AM12" s="213" t="n">
        <v>12.3619013128112</v>
      </c>
      <c r="AN12" s="213" t="n">
        <v>14.9714075436982</v>
      </c>
      <c r="AO12" s="213" t="n">
        <v>19.2804348853699</v>
      </c>
      <c r="AP12" s="212" t="s">
        <v>163</v>
      </c>
      <c r="AQ12" s="213" t="n">
        <f aca="false">IFERROR(((((1-AQ13)*AQ14)/(AQ13))*24),0)</f>
        <v>13.4869571121421</v>
      </c>
      <c r="AR12" s="213" t="n">
        <f aca="false">IFERROR(((((1-AR13)*AR14)/(AR13))*24),0)</f>
        <v>17.1484377923293</v>
      </c>
      <c r="AS12" s="213" t="n">
        <f aca="false">IFERROR(((((1-AS13)*AS14)/(AS13))*24),0)</f>
        <v>17.7123078750445</v>
      </c>
      <c r="AT12" s="213" t="n">
        <f aca="false">IFERROR(((((1-AT13)*AT14)/(AT13))*24),0)</f>
        <v>14.1772661870504</v>
      </c>
      <c r="AU12" s="213" t="n">
        <f aca="false">IFERROR(((((1-AU13)*AU14)/(AU13))*24),0)</f>
        <v>15.3294197952218</v>
      </c>
      <c r="AV12" s="213" t="n">
        <f aca="false">IFERROR(((((1-AV13)*AV14)/(AV13))*24),0)</f>
        <v>21.2729610667937</v>
      </c>
      <c r="AW12" s="213" t="n">
        <f aca="false">IFERROR(((((1-AW13)*AW14)/(AW13))*24),0)</f>
        <v>13.8135368728252</v>
      </c>
      <c r="AX12" s="213" t="n">
        <f aca="false">IFERROR(((((1-AX13)*AX14)/(AX13))*24),0)</f>
        <v>8.33009204114781</v>
      </c>
      <c r="AY12" s="213" t="n">
        <f aca="false">IFERROR(((((1-AY13)*AY14)/(AY13))*24),0)</f>
        <v>11.9503930131004</v>
      </c>
      <c r="AZ12" s="213" t="n">
        <f aca="false">IFERROR(((((1-AZ13)*AZ14)/(AZ13))*24),0)</f>
        <v>17.9073190902826</v>
      </c>
      <c r="BA12" s="214" t="n">
        <f aca="false">IFERROR(((((1-BA13)*BA14)/(BA13))*24),0)</f>
        <v>16.4461372256063</v>
      </c>
      <c r="BB12" s="205" t="s">
        <v>171</v>
      </c>
      <c r="BC12" s="215" t="s">
        <v>163</v>
      </c>
      <c r="BD12" s="207" t="n">
        <f aca="false">IFERROR(((((1-BD13)*BD14)/(BD13))*24),0)</f>
        <v>15.2593192272309</v>
      </c>
      <c r="BE12" s="207" t="n">
        <f aca="false">IFERROR(((((1-BE13)*BE14)/(BE13))*24),0)</f>
        <v>16.4461372256063</v>
      </c>
      <c r="BF12" s="207" t="n">
        <f aca="false">IFERROR(((((1-BF13)*BF14)/(BF13))*24),0)</f>
        <v>6.11208096141683</v>
      </c>
      <c r="BG12" s="207" t="n">
        <f aca="false">IFERROR(((((1-BG13)*BG14)/(BG13))*24),0)</f>
        <v>5.1317081400253</v>
      </c>
      <c r="BH12" s="207" t="n">
        <f aca="false">IFERROR(((((1-BH13)*BH14)/(BH13))*24),0)</f>
        <v>7.22656940570693</v>
      </c>
      <c r="BI12" s="207" t="n">
        <f aca="false">IFERROR(((((1-BI13)*BI14)/(BI13))*24),0)</f>
        <v>5.37413059583025</v>
      </c>
      <c r="BJ12" s="207" t="n">
        <f aca="false">IFERROR(((((1-BJ13)*BJ14)/(BJ13))*24),0)</f>
        <v>3.58426636335436</v>
      </c>
      <c r="BK12" s="207" t="n">
        <f aca="false">IFERROR(((((1-BK13)*BK14)/(BK13))*24),0)</f>
        <v>2.36298263534219</v>
      </c>
      <c r="BL12" s="207" t="n">
        <f aca="false">IFERROR(((((1-BL13)*BL14)/(BL13))*24),0)</f>
        <v>2.41611958636224</v>
      </c>
      <c r="BM12" s="207" t="n">
        <f aca="false">IFERROR(((((1-BM13)*BM14)/(BM13))*24),0)</f>
        <v>2.0130612244898</v>
      </c>
      <c r="BN12" s="207" t="n">
        <f aca="false">IFERROR(((((1-BN13)*BN14)/(BN13))*24),0)</f>
        <v>1.23018255578093</v>
      </c>
      <c r="BO12" s="207" t="n">
        <f aca="false">IFERROR(((((1-BO13)*BO14)/(BO13))*24),0)</f>
        <v>0</v>
      </c>
      <c r="BP12" s="207" t="n">
        <f aca="false">IFERROR(((((1-BP13)*BP14)/(BP13))*24),0)</f>
        <v>0</v>
      </c>
      <c r="BQ12" s="207" t="n">
        <f aca="false">IFERROR(((((1-BQ13)*BQ14)/(BQ13))*24),0)</f>
        <v>0</v>
      </c>
      <c r="BR12" s="207" t="n">
        <f aca="false">IFERROR(((((1-BR13)*BR14)/(BR13))*24),0)</f>
        <v>0</v>
      </c>
    </row>
    <row r="13" s="223" customFormat="true" ht="12.75" hidden="false" customHeight="false" outlineLevel="0" collapsed="false">
      <c r="A13" s="216" t="s">
        <v>172</v>
      </c>
      <c r="B13" s="217"/>
      <c r="C13" s="218" t="n">
        <v>0</v>
      </c>
      <c r="D13" s="218" t="n">
        <v>0</v>
      </c>
      <c r="E13" s="218" t="n">
        <v>0</v>
      </c>
      <c r="F13" s="218" t="n">
        <v>0</v>
      </c>
      <c r="G13" s="218" t="n">
        <v>0</v>
      </c>
      <c r="H13" s="218" t="n">
        <v>0</v>
      </c>
      <c r="I13" s="218" t="n">
        <v>0</v>
      </c>
      <c r="J13" s="218" t="n">
        <v>0</v>
      </c>
      <c r="K13" s="218" t="n">
        <v>0</v>
      </c>
      <c r="L13" s="218" t="n">
        <v>0</v>
      </c>
      <c r="M13" s="218" t="n">
        <v>0</v>
      </c>
      <c r="N13" s="218" t="n">
        <v>0</v>
      </c>
      <c r="O13" s="217"/>
      <c r="P13" s="218" t="n">
        <v>0.6303</v>
      </c>
      <c r="Q13" s="218" t="n">
        <v>0.6786</v>
      </c>
      <c r="R13" s="218" t="n">
        <v>0.7455</v>
      </c>
      <c r="S13" s="218" t="n">
        <v>0.6969</v>
      </c>
      <c r="T13" s="218" t="n">
        <v>0.6685</v>
      </c>
      <c r="U13" s="218" t="n">
        <v>0.6956</v>
      </c>
      <c r="V13" s="218" t="n">
        <v>0.6225</v>
      </c>
      <c r="W13" s="218" t="n">
        <v>0.6653</v>
      </c>
      <c r="X13" s="218" t="n">
        <v>0.5685</v>
      </c>
      <c r="Y13" s="218" t="n">
        <v>0.3727</v>
      </c>
      <c r="Z13" s="218" t="n">
        <v>0.4953</v>
      </c>
      <c r="AA13" s="218" t="n">
        <v>0.6139</v>
      </c>
      <c r="AB13" s="217"/>
      <c r="AC13" s="218" t="n">
        <v>0.6955</v>
      </c>
      <c r="AD13" s="218" t="n">
        <v>0.5553</v>
      </c>
      <c r="AE13" s="218" t="n">
        <v>0.7338</v>
      </c>
      <c r="AF13" s="218" t="n">
        <v>0.7785</v>
      </c>
      <c r="AG13" s="218" t="n">
        <v>0.8008</v>
      </c>
      <c r="AH13" s="218" t="n">
        <v>0.5912</v>
      </c>
      <c r="AI13" s="217"/>
      <c r="AJ13" s="218" t="n">
        <v>0.6603</v>
      </c>
      <c r="AK13" s="218" t="n">
        <v>0.8024</v>
      </c>
      <c r="AL13" s="218" t="n">
        <v>0.8537</v>
      </c>
      <c r="AM13" s="218" t="n">
        <v>0.8836</v>
      </c>
      <c r="AN13" s="218" t="n">
        <v>0.8696</v>
      </c>
      <c r="AO13" s="218" t="n">
        <v>0.8462</v>
      </c>
      <c r="AP13" s="217"/>
      <c r="AQ13" s="218" t="n">
        <f aca="false">AQ5</f>
        <v>0.8837</v>
      </c>
      <c r="AR13" s="218" t="n">
        <f aca="false">AR5</f>
        <v>0.8552</v>
      </c>
      <c r="AS13" s="218" t="n">
        <f aca="false">AS5</f>
        <v>0.8419</v>
      </c>
      <c r="AT13" s="218" t="n">
        <f aca="false">AT5</f>
        <v>0.8896</v>
      </c>
      <c r="AU13" s="218" t="n">
        <f aca="false">AU5</f>
        <v>0.879</v>
      </c>
      <c r="AV13" s="218" t="n">
        <f aca="false">AV5</f>
        <v>0.8399</v>
      </c>
      <c r="AW13" s="218" t="n">
        <f aca="false">AW5</f>
        <v>0.8909</v>
      </c>
      <c r="AX13" s="218" t="n">
        <f aca="false">AX5</f>
        <v>0.9235</v>
      </c>
      <c r="AY13" s="218" t="n">
        <f aca="false">AY5</f>
        <v>0.8931</v>
      </c>
      <c r="AZ13" s="218" t="n">
        <f aca="false">AZ5</f>
        <v>0.8706</v>
      </c>
      <c r="BA13" s="219" t="n">
        <f aca="false">BA5</f>
        <v>0.8701</v>
      </c>
      <c r="BB13" s="220" t="s">
        <v>172</v>
      </c>
      <c r="BC13" s="221"/>
      <c r="BD13" s="221" t="n">
        <f aca="false">BD5</f>
        <v>0.8696</v>
      </c>
      <c r="BE13" s="221" t="n">
        <f aca="false">BE5</f>
        <v>0.8701</v>
      </c>
      <c r="BF13" s="221" t="n">
        <f aca="false">BF5</f>
        <v>0.9486</v>
      </c>
      <c r="BG13" s="221" t="n">
        <f aca="false">BG5</f>
        <v>0.9484</v>
      </c>
      <c r="BH13" s="221" t="n">
        <f aca="false">BH5</f>
        <v>0.9322</v>
      </c>
      <c r="BI13" s="221" t="n">
        <f aca="false">BI5</f>
        <v>0.9449</v>
      </c>
      <c r="BJ13" s="221" t="n">
        <f aca="false">BJ5</f>
        <v>0.9671</v>
      </c>
      <c r="BK13" s="221" t="n">
        <f aca="false">BK5</f>
        <v>0.979</v>
      </c>
      <c r="BL13" s="221" t="n">
        <f aca="false">BL5</f>
        <v>0.9767</v>
      </c>
      <c r="BM13" s="221" t="n">
        <f aca="false">BM5</f>
        <v>0.98</v>
      </c>
      <c r="BN13" s="221" t="n">
        <f aca="false">BN5</f>
        <v>0.986</v>
      </c>
      <c r="BO13" s="221" t="n">
        <f aca="false">BO5</f>
        <v>0</v>
      </c>
      <c r="BP13" s="221" t="n">
        <f aca="false">BP5</f>
        <v>0</v>
      </c>
      <c r="BQ13" s="221" t="n">
        <f aca="false">BQ5</f>
        <v>0</v>
      </c>
      <c r="BR13" s="221" t="n">
        <f aca="false">BR5</f>
        <v>0</v>
      </c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/>
      <c r="DP13" s="222"/>
      <c r="DQ13" s="222"/>
      <c r="DR13" s="222"/>
      <c r="DS13" s="222"/>
      <c r="DT13" s="222"/>
      <c r="DU13" s="222"/>
      <c r="DV13" s="222"/>
      <c r="DW13" s="222"/>
      <c r="DX13" s="222"/>
      <c r="DY13" s="222"/>
      <c r="DZ13" s="222"/>
      <c r="EA13" s="222"/>
      <c r="EB13" s="222"/>
      <c r="EC13" s="222"/>
      <c r="ED13" s="222"/>
      <c r="EE13" s="222"/>
      <c r="EF13" s="222"/>
      <c r="EG13" s="222"/>
      <c r="EH13" s="222"/>
      <c r="EI13" s="222"/>
      <c r="EJ13" s="222"/>
      <c r="EK13" s="222"/>
      <c r="EL13" s="222"/>
      <c r="EM13" s="222"/>
      <c r="EN13" s="222"/>
      <c r="EO13" s="222"/>
      <c r="EP13" s="222"/>
      <c r="EQ13" s="222"/>
      <c r="ER13" s="222"/>
      <c r="ES13" s="222"/>
      <c r="ET13" s="222"/>
      <c r="EU13" s="222"/>
      <c r="EV13" s="222"/>
      <c r="EW13" s="222"/>
      <c r="EX13" s="222"/>
      <c r="EY13" s="222"/>
      <c r="EZ13" s="222"/>
      <c r="FA13" s="222"/>
      <c r="FB13" s="222"/>
      <c r="FC13" s="222"/>
      <c r="FD13" s="222"/>
      <c r="FE13" s="222"/>
      <c r="FF13" s="222"/>
      <c r="FG13" s="222"/>
      <c r="FH13" s="222"/>
      <c r="FI13" s="222"/>
      <c r="FJ13" s="222"/>
      <c r="FK13" s="222"/>
      <c r="FL13" s="222"/>
      <c r="FM13" s="222"/>
      <c r="FN13" s="222"/>
      <c r="FO13" s="222"/>
      <c r="FP13" s="222"/>
      <c r="FQ13" s="222"/>
      <c r="FR13" s="222"/>
      <c r="FS13" s="222"/>
      <c r="FT13" s="222"/>
      <c r="FU13" s="222"/>
      <c r="FV13" s="222"/>
      <c r="FW13" s="222"/>
      <c r="FX13" s="222"/>
      <c r="FY13" s="222"/>
      <c r="FZ13" s="222"/>
      <c r="GA13" s="222"/>
      <c r="GB13" s="222"/>
      <c r="GC13" s="222"/>
      <c r="GD13" s="222"/>
      <c r="GE13" s="222"/>
      <c r="GF13" s="222"/>
      <c r="GG13" s="222"/>
      <c r="GH13" s="222"/>
      <c r="GI13" s="222"/>
      <c r="GJ13" s="222"/>
      <c r="GK13" s="222"/>
      <c r="GL13" s="222"/>
      <c r="GM13" s="222"/>
      <c r="GN13" s="222"/>
      <c r="GO13" s="222"/>
      <c r="GP13" s="222"/>
      <c r="GQ13" s="222"/>
      <c r="GR13" s="222"/>
      <c r="GS13" s="222"/>
      <c r="GT13" s="222"/>
      <c r="GU13" s="222"/>
      <c r="GV13" s="222"/>
      <c r="GW13" s="222"/>
      <c r="GX13" s="222"/>
      <c r="GY13" s="222"/>
      <c r="GZ13" s="222"/>
      <c r="HA13" s="222"/>
      <c r="HB13" s="222"/>
      <c r="HC13" s="222"/>
      <c r="HD13" s="222"/>
      <c r="HE13" s="222"/>
      <c r="HF13" s="222"/>
      <c r="HG13" s="222"/>
      <c r="HH13" s="222"/>
      <c r="HI13" s="222"/>
      <c r="HJ13" s="222"/>
      <c r="HK13" s="222"/>
      <c r="HL13" s="222"/>
      <c r="HM13" s="222"/>
      <c r="HN13" s="222"/>
      <c r="HO13" s="222"/>
      <c r="HP13" s="222"/>
      <c r="HQ13" s="222"/>
      <c r="HR13" s="222"/>
      <c r="HS13" s="222"/>
      <c r="HT13" s="222"/>
      <c r="HU13" s="222"/>
      <c r="HV13" s="222"/>
      <c r="HW13" s="222"/>
      <c r="HX13" s="222"/>
      <c r="HY13" s="222"/>
      <c r="HZ13" s="222"/>
      <c r="IA13" s="222"/>
      <c r="IB13" s="222"/>
      <c r="IC13" s="222"/>
      <c r="ID13" s="222"/>
      <c r="IE13" s="222"/>
      <c r="IF13" s="222"/>
      <c r="IG13" s="222"/>
      <c r="IH13" s="222"/>
      <c r="II13" s="222"/>
      <c r="IJ13" s="222"/>
      <c r="IK13" s="222"/>
      <c r="IL13" s="222"/>
      <c r="IM13" s="222"/>
      <c r="IN13" s="222"/>
      <c r="IO13" s="222"/>
      <c r="IP13" s="222"/>
      <c r="IQ13" s="222"/>
      <c r="IR13" s="222"/>
      <c r="IS13" s="222"/>
      <c r="IT13" s="222"/>
      <c r="IU13" s="222"/>
      <c r="IV13" s="222"/>
    </row>
    <row r="14" s="231" customFormat="true" ht="12.75" hidden="false" customHeight="false" outlineLevel="0" collapsed="false">
      <c r="A14" s="224" t="s">
        <v>173</v>
      </c>
      <c r="B14" s="225"/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1</v>
      </c>
      <c r="K14" s="226" t="n">
        <v>0.95</v>
      </c>
      <c r="L14" s="226" t="n">
        <v>3.17</v>
      </c>
      <c r="M14" s="226" t="n">
        <v>2.95</v>
      </c>
      <c r="N14" s="226" t="n">
        <v>3.22</v>
      </c>
      <c r="O14" s="225"/>
      <c r="P14" s="226" t="n">
        <v>2.37</v>
      </c>
      <c r="Q14" s="226" t="n">
        <v>2.91</v>
      </c>
      <c r="R14" s="226" t="n">
        <v>6.06</v>
      </c>
      <c r="S14" s="226" t="n">
        <v>6.27</v>
      </c>
      <c r="T14" s="226" t="n">
        <v>5.89</v>
      </c>
      <c r="U14" s="226" t="n">
        <v>6.25</v>
      </c>
      <c r="V14" s="226" t="n">
        <v>5.51</v>
      </c>
      <c r="W14" s="226" t="n">
        <v>4.29</v>
      </c>
      <c r="X14" s="226" t="n">
        <v>3.63</v>
      </c>
      <c r="Y14" s="226" t="n">
        <v>2.83</v>
      </c>
      <c r="Z14" s="226" t="n">
        <v>3.91</v>
      </c>
      <c r="AA14" s="226" t="n">
        <v>4</v>
      </c>
      <c r="AB14" s="225"/>
      <c r="AC14" s="226" t="n">
        <v>3.46</v>
      </c>
      <c r="AD14" s="226" t="n">
        <v>5.15</v>
      </c>
      <c r="AE14" s="226" t="n">
        <v>3.49</v>
      </c>
      <c r="AF14" s="226" t="n">
        <v>3.72</v>
      </c>
      <c r="AG14" s="226" t="n">
        <v>3.8</v>
      </c>
      <c r="AH14" s="226" t="n">
        <v>4.46</v>
      </c>
      <c r="AI14" s="225"/>
      <c r="AJ14" s="226" t="n">
        <v>4.11</v>
      </c>
      <c r="AK14" s="226" t="n">
        <v>3.74</v>
      </c>
      <c r="AL14" s="226" t="n">
        <v>4.06</v>
      </c>
      <c r="AM14" s="226" t="n">
        <v>3.91</v>
      </c>
      <c r="AN14" s="226" t="n">
        <v>4.16</v>
      </c>
      <c r="AO14" s="226" t="n">
        <v>4.42</v>
      </c>
      <c r="AP14" s="225"/>
      <c r="AQ14" s="226" t="n">
        <f aca="false">AQ8</f>
        <v>4.27</v>
      </c>
      <c r="AR14" s="226" t="n">
        <f aca="false">AR8</f>
        <v>4.22</v>
      </c>
      <c r="AS14" s="226" t="n">
        <f aca="false">AS8</f>
        <v>3.93</v>
      </c>
      <c r="AT14" s="226" t="n">
        <f aca="false">AT8</f>
        <v>4.76</v>
      </c>
      <c r="AU14" s="226" t="n">
        <f aca="false">AU8</f>
        <v>4.64</v>
      </c>
      <c r="AV14" s="226" t="n">
        <f aca="false">AV8</f>
        <v>4.65</v>
      </c>
      <c r="AW14" s="226" t="n">
        <f aca="false">AW8</f>
        <v>4.7</v>
      </c>
      <c r="AX14" s="226" t="n">
        <f aca="false">AX8</f>
        <v>4.19</v>
      </c>
      <c r="AY14" s="226" t="n">
        <f aca="false">AY8</f>
        <v>4.16</v>
      </c>
      <c r="AZ14" s="226" t="n">
        <f aca="false">AZ8</f>
        <v>5.02</v>
      </c>
      <c r="BA14" s="227" t="n">
        <f aca="false">BA8</f>
        <v>4.59</v>
      </c>
      <c r="BB14" s="228" t="s">
        <v>173</v>
      </c>
      <c r="BC14" s="229"/>
      <c r="BD14" s="229" t="n">
        <f aca="false">BD8</f>
        <v>4.24</v>
      </c>
      <c r="BE14" s="229" t="n">
        <f aca="false">BE8</f>
        <v>4.59</v>
      </c>
      <c r="BF14" s="229" t="n">
        <f aca="false">BF8</f>
        <v>4.7</v>
      </c>
      <c r="BG14" s="229" t="n">
        <f aca="false">BG8</f>
        <v>3.93</v>
      </c>
      <c r="BH14" s="229" t="n">
        <f aca="false">BH8</f>
        <v>4.14</v>
      </c>
      <c r="BI14" s="229" t="n">
        <f aca="false">BI8</f>
        <v>3.84</v>
      </c>
      <c r="BJ14" s="229" t="n">
        <f aca="false">BJ8</f>
        <v>4.39</v>
      </c>
      <c r="BK14" s="229" t="n">
        <f aca="false">BK8</f>
        <v>4.59</v>
      </c>
      <c r="BL14" s="229" t="n">
        <f aca="false">BL8</f>
        <v>4.22</v>
      </c>
      <c r="BM14" s="229" t="n">
        <f aca="false">BM8</f>
        <v>4.11</v>
      </c>
      <c r="BN14" s="229" t="n">
        <f aca="false">BN8</f>
        <v>3.61</v>
      </c>
      <c r="BO14" s="229" t="n">
        <f aca="false">BO8</f>
        <v>0</v>
      </c>
      <c r="BP14" s="229" t="n">
        <f aca="false">BP8</f>
        <v>0</v>
      </c>
      <c r="BQ14" s="229" t="n">
        <f aca="false">BQ8</f>
        <v>0</v>
      </c>
      <c r="BR14" s="229" t="n">
        <f aca="false">BR8</f>
        <v>0</v>
      </c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  <c r="DF14" s="230"/>
      <c r="DG14" s="230"/>
      <c r="DH14" s="230"/>
      <c r="DI14" s="230"/>
      <c r="DJ14" s="230"/>
      <c r="DK14" s="230"/>
      <c r="DL14" s="230"/>
      <c r="DM14" s="230"/>
      <c r="DN14" s="230"/>
      <c r="DO14" s="230"/>
      <c r="DP14" s="230"/>
      <c r="DQ14" s="230"/>
      <c r="DR14" s="230"/>
      <c r="DS14" s="230"/>
      <c r="DT14" s="230"/>
      <c r="DU14" s="230"/>
      <c r="DV14" s="230"/>
      <c r="DW14" s="230"/>
      <c r="DX14" s="230"/>
      <c r="DY14" s="230"/>
      <c r="DZ14" s="230"/>
      <c r="EA14" s="230"/>
      <c r="EB14" s="230"/>
      <c r="EC14" s="230"/>
      <c r="ED14" s="230"/>
      <c r="EE14" s="230"/>
      <c r="EF14" s="230"/>
      <c r="EG14" s="230"/>
      <c r="EH14" s="230"/>
      <c r="EI14" s="230"/>
      <c r="EJ14" s="230"/>
      <c r="EK14" s="230"/>
      <c r="EL14" s="230"/>
      <c r="EM14" s="230"/>
      <c r="EN14" s="230"/>
      <c r="EO14" s="230"/>
      <c r="EP14" s="230"/>
      <c r="EQ14" s="230"/>
      <c r="ER14" s="230"/>
      <c r="ES14" s="230"/>
      <c r="ET14" s="230"/>
      <c r="EU14" s="230"/>
      <c r="EV14" s="230"/>
      <c r="EW14" s="230"/>
      <c r="EX14" s="230"/>
      <c r="EY14" s="230"/>
      <c r="EZ14" s="230"/>
      <c r="FA14" s="230"/>
      <c r="FB14" s="230"/>
      <c r="FC14" s="230"/>
      <c r="FD14" s="230"/>
      <c r="FE14" s="230"/>
      <c r="FF14" s="230"/>
      <c r="FG14" s="230"/>
      <c r="FH14" s="230"/>
      <c r="FI14" s="230"/>
      <c r="FJ14" s="230"/>
      <c r="FK14" s="230"/>
      <c r="FL14" s="230"/>
      <c r="FM14" s="230"/>
      <c r="FN14" s="230"/>
      <c r="FO14" s="230"/>
      <c r="FP14" s="230"/>
      <c r="FQ14" s="230"/>
      <c r="FR14" s="230"/>
      <c r="FS14" s="230"/>
      <c r="FT14" s="230"/>
      <c r="FU14" s="230"/>
      <c r="FV14" s="230"/>
      <c r="FW14" s="230"/>
      <c r="FX14" s="230"/>
      <c r="FY14" s="230"/>
      <c r="FZ14" s="230"/>
      <c r="GA14" s="230"/>
      <c r="GB14" s="230"/>
      <c r="GC14" s="230"/>
      <c r="GD14" s="230"/>
      <c r="GE14" s="230"/>
      <c r="GF14" s="230"/>
      <c r="GG14" s="230"/>
      <c r="GH14" s="230"/>
      <c r="GI14" s="230"/>
      <c r="GJ14" s="230"/>
      <c r="GK14" s="230"/>
      <c r="GL14" s="230"/>
      <c r="GM14" s="230"/>
      <c r="GN14" s="230"/>
      <c r="GO14" s="230"/>
      <c r="GP14" s="230"/>
      <c r="GQ14" s="230"/>
      <c r="GR14" s="230"/>
      <c r="GS14" s="230"/>
      <c r="GT14" s="230"/>
      <c r="GU14" s="230"/>
      <c r="GV14" s="230"/>
      <c r="GW14" s="230"/>
      <c r="GX14" s="230"/>
      <c r="GY14" s="230"/>
      <c r="GZ14" s="230"/>
      <c r="HA14" s="230"/>
      <c r="HB14" s="230"/>
      <c r="HC14" s="230"/>
      <c r="HD14" s="230"/>
      <c r="HE14" s="230"/>
      <c r="HF14" s="230"/>
      <c r="HG14" s="230"/>
      <c r="HH14" s="230"/>
      <c r="HI14" s="230"/>
      <c r="HJ14" s="230"/>
      <c r="HK14" s="230"/>
      <c r="HL14" s="230"/>
      <c r="HM14" s="230"/>
      <c r="HN14" s="230"/>
      <c r="HO14" s="230"/>
      <c r="HP14" s="230"/>
      <c r="HQ14" s="230"/>
      <c r="HR14" s="230"/>
      <c r="HS14" s="230"/>
      <c r="HT14" s="230"/>
      <c r="HU14" s="230"/>
      <c r="HV14" s="230"/>
      <c r="HW14" s="230"/>
      <c r="HX14" s="230"/>
      <c r="HY14" s="230"/>
      <c r="HZ14" s="230"/>
      <c r="IA14" s="230"/>
      <c r="IB14" s="230"/>
      <c r="IC14" s="230"/>
      <c r="ID14" s="230"/>
      <c r="IE14" s="230"/>
      <c r="IF14" s="230"/>
      <c r="IG14" s="230"/>
      <c r="IH14" s="230"/>
      <c r="II14" s="230"/>
      <c r="IJ14" s="230"/>
      <c r="IK14" s="230"/>
      <c r="IL14" s="230"/>
      <c r="IM14" s="230"/>
      <c r="IN14" s="230"/>
      <c r="IO14" s="230"/>
      <c r="IP14" s="230"/>
      <c r="IQ14" s="230"/>
      <c r="IR14" s="230"/>
      <c r="IS14" s="230"/>
      <c r="IT14" s="230"/>
      <c r="IU14" s="230"/>
      <c r="IV14" s="230"/>
    </row>
    <row r="15" s="197" customFormat="true" ht="12.75" hidden="false" customHeight="false" outlineLevel="0" collapsed="false">
      <c r="A15" s="232" t="s">
        <v>174</v>
      </c>
      <c r="B15" s="233" t="s">
        <v>175</v>
      </c>
      <c r="C15" s="234" t="n">
        <v>0</v>
      </c>
      <c r="D15" s="234" t="n">
        <v>0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0</v>
      </c>
      <c r="J15" s="234" t="n">
        <v>0</v>
      </c>
      <c r="K15" s="234" t="n">
        <v>0</v>
      </c>
      <c r="L15" s="234" t="n">
        <v>0</v>
      </c>
      <c r="M15" s="234" t="n">
        <v>0</v>
      </c>
      <c r="N15" s="234" t="n">
        <v>0</v>
      </c>
      <c r="O15" s="233" t="s">
        <v>175</v>
      </c>
      <c r="P15" s="234" t="n">
        <v>0.0120192307692308</v>
      </c>
      <c r="Q15" s="234" t="n">
        <v>0.018348623853211</v>
      </c>
      <c r="R15" s="234" t="n">
        <v>0.0473684210526316</v>
      </c>
      <c r="S15" s="234" t="n">
        <v>0</v>
      </c>
      <c r="T15" s="234" t="n">
        <v>0.0368421052631579</v>
      </c>
      <c r="U15" s="234" t="n">
        <v>0.0106382978723404</v>
      </c>
      <c r="V15" s="234" t="n">
        <v>0.00555555555555556</v>
      </c>
      <c r="W15" s="234" t="n">
        <v>0</v>
      </c>
      <c r="X15" s="234" t="n">
        <v>0.0114503816793893</v>
      </c>
      <c r="Y15" s="234" t="n">
        <v>0.00454545454545455</v>
      </c>
      <c r="Z15" s="234" t="n">
        <v>0.0317460317460317</v>
      </c>
      <c r="AA15" s="234" t="n">
        <v>0.0466926070038911</v>
      </c>
      <c r="AB15" s="233" t="s">
        <v>175</v>
      </c>
      <c r="AC15" s="234" t="n">
        <v>0.0254237288135593</v>
      </c>
      <c r="AD15" s="234" t="n">
        <v>0.00662251655629139</v>
      </c>
      <c r="AE15" s="234" t="n">
        <v>0.0188679245283019</v>
      </c>
      <c r="AF15" s="234" t="n">
        <v>0.038860103626943</v>
      </c>
      <c r="AG15" s="234" t="n">
        <v>0.0773067331670823</v>
      </c>
      <c r="AH15" s="234" t="n">
        <v>0.0274509803921569</v>
      </c>
      <c r="AI15" s="233" t="s">
        <v>176</v>
      </c>
      <c r="AJ15" s="234" t="n">
        <v>0.0414201183431953</v>
      </c>
      <c r="AK15" s="234" t="n">
        <v>0.0404494382022472</v>
      </c>
      <c r="AL15" s="234" t="n">
        <v>0.0227272727272727</v>
      </c>
      <c r="AM15" s="234" t="n">
        <v>0.0277136258660508</v>
      </c>
      <c r="AN15" s="234" t="n">
        <v>0.0303030303030303</v>
      </c>
      <c r="AO15" s="234" t="n">
        <v>0.0214285714285714</v>
      </c>
      <c r="AP15" s="233" t="s">
        <v>176</v>
      </c>
      <c r="AQ15" s="234" t="n">
        <f aca="false">IFERROR((AQ16/AQ17),0)</f>
        <v>0.0444444444444444</v>
      </c>
      <c r="AR15" s="234" t="n">
        <f aca="false">IFERROR((AR16/AR17),0)</f>
        <v>0.0399002493765586</v>
      </c>
      <c r="AS15" s="234" t="n">
        <f aca="false">IFERROR((AS16/AS17),0)</f>
        <v>0.0293453724604966</v>
      </c>
      <c r="AT15" s="234" t="n">
        <f aca="false">IFERROR((AT16/AT17),0)</f>
        <v>0.0451127819548872</v>
      </c>
      <c r="AU15" s="234" t="n">
        <f aca="false">IFERROR((AU16/AU17),0)</f>
        <v>0.025</v>
      </c>
      <c r="AV15" s="234" t="n">
        <f aca="false">IFERROR((AV16/AV17),0)</f>
        <v>0.0526315789473684</v>
      </c>
      <c r="AW15" s="234" t="n">
        <f aca="false">IFERROR((AW16/AW17),0)</f>
        <v>0.024390243902439</v>
      </c>
      <c r="AX15" s="234" t="n">
        <f aca="false">IFERROR((AX16/AX17),0)</f>
        <v>0.0146750524109015</v>
      </c>
      <c r="AY15" s="234" t="n">
        <f aca="false">IFERROR((AY16/AY17),0)</f>
        <v>0.0194174757281553</v>
      </c>
      <c r="AZ15" s="234" t="n">
        <f aca="false">IFERROR((AZ16/AZ17),0)</f>
        <v>0.0101522842639594</v>
      </c>
      <c r="BA15" s="234" t="n">
        <f aca="false">IFERROR((BA16/BA17),0)</f>
        <v>0.0167714884696017</v>
      </c>
      <c r="BB15" s="235" t="s">
        <v>177</v>
      </c>
      <c r="BC15" s="193" t="s">
        <v>178</v>
      </c>
      <c r="BD15" s="194" t="n">
        <f aca="false">IFERROR(ROUND((BD16/BD17),4),0)</f>
        <v>0.0143</v>
      </c>
      <c r="BE15" s="194" t="n">
        <f aca="false">IFERROR(ROUND((BE16/BE17),4),0)</f>
        <v>0.0168</v>
      </c>
      <c r="BF15" s="194" t="n">
        <f aca="false">IFERROR(ROUND((BF16/BF17),4),0)</f>
        <v>0.0411</v>
      </c>
      <c r="BG15" s="194" t="n">
        <f aca="false">IFERROR(ROUND((BG16/BG17),4),0)</f>
        <v>0.0174</v>
      </c>
      <c r="BH15" s="194" t="n">
        <f aca="false">IFERROR(ROUND((BH16/BH17),4),0)</f>
        <v>0.0154</v>
      </c>
      <c r="BI15" s="194" t="n">
        <f aca="false">IFERROR(ROUND((BI16/BI17),4),0)</f>
        <v>0.0167</v>
      </c>
      <c r="BJ15" s="194" t="n">
        <f aca="false">IFERROR(ROUND((BJ16/BJ17),4),0)</f>
        <v>0.0134</v>
      </c>
      <c r="BK15" s="194" t="n">
        <f aca="false">IFERROR(ROUND((BK16/BK17),4),0)</f>
        <v>0.0082</v>
      </c>
      <c r="BL15" s="194" t="n">
        <f aca="false">IFERROR(ROUND((BL16/BL17),4),0)</f>
        <v>0.0128</v>
      </c>
      <c r="BM15" s="194" t="n">
        <f aca="false">IFERROR(ROUND((BM16/BM17),4),0)</f>
        <v>0.013</v>
      </c>
      <c r="BN15" s="194" t="n">
        <f aca="false">IFERROR(ROUND((BN16/BN17),4),0)</f>
        <v>0.0127</v>
      </c>
      <c r="BO15" s="194" t="n">
        <f aca="false">IFERROR(ROUND((BO16/BO17),4),0)</f>
        <v>0</v>
      </c>
      <c r="BP15" s="194" t="n">
        <f aca="false">IFERROR(ROUND((BP16/BP17),4),0)</f>
        <v>0</v>
      </c>
      <c r="BQ15" s="194" t="n">
        <f aca="false">IFERROR(ROUND((BQ16/BQ17),4),0)</f>
        <v>0</v>
      </c>
      <c r="BR15" s="194" t="n">
        <f aca="false">IFERROR(ROUND((BR16/BR17),4),0)</f>
        <v>0</v>
      </c>
    </row>
    <row r="16" customFormat="false" ht="12.75" hidden="false" customHeight="false" outlineLevel="0" collapsed="false">
      <c r="A16" s="236" t="s">
        <v>179</v>
      </c>
      <c r="B16" s="237"/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237"/>
      <c r="P16" s="32" t="n">
        <v>5</v>
      </c>
      <c r="Q16" s="32" t="n">
        <v>6</v>
      </c>
      <c r="R16" s="32" t="n">
        <v>9</v>
      </c>
      <c r="S16" s="32" t="n">
        <v>0</v>
      </c>
      <c r="T16" s="32" t="n">
        <v>7</v>
      </c>
      <c r="U16" s="32" t="n">
        <v>2</v>
      </c>
      <c r="V16" s="32" t="n">
        <v>1</v>
      </c>
      <c r="W16" s="32" t="n">
        <v>0</v>
      </c>
      <c r="X16" s="32" t="n">
        <v>3</v>
      </c>
      <c r="Y16" s="32" t="n">
        <v>1</v>
      </c>
      <c r="Z16" s="32" t="n">
        <v>8</v>
      </c>
      <c r="AA16" s="32" t="n">
        <v>12</v>
      </c>
      <c r="AB16" s="237"/>
      <c r="AC16" s="32" t="n">
        <v>9</v>
      </c>
      <c r="AD16" s="32" t="n">
        <v>1</v>
      </c>
      <c r="AE16" s="32" t="n">
        <v>8</v>
      </c>
      <c r="AF16" s="32" t="n">
        <v>15</v>
      </c>
      <c r="AG16" s="32" t="n">
        <v>31</v>
      </c>
      <c r="AH16" s="32" t="n">
        <v>7</v>
      </c>
      <c r="AI16" s="237"/>
      <c r="AJ16" s="32" t="n">
        <v>14</v>
      </c>
      <c r="AK16" s="32" t="n">
        <v>18</v>
      </c>
      <c r="AL16" s="32" t="n">
        <v>9</v>
      </c>
      <c r="AM16" s="32" t="n">
        <v>12</v>
      </c>
      <c r="AN16" s="32" t="n">
        <v>12</v>
      </c>
      <c r="AO16" s="32" t="n">
        <v>9</v>
      </c>
      <c r="AP16" s="237"/>
      <c r="AQ16" s="32" t="n">
        <f aca="false">'[1]050.REIN_GERA'!AZ14</f>
        <v>20</v>
      </c>
      <c r="AR16" s="32" t="n">
        <f aca="false">'[1]050.REIN_GERA'!BA14</f>
        <v>16</v>
      </c>
      <c r="AS16" s="32" t="n">
        <f aca="false">'[1]050.REIN_GERA'!BB14</f>
        <v>13</v>
      </c>
      <c r="AT16" s="32" t="n">
        <f aca="false">'[1]050.REIN_GERA'!BC14</f>
        <v>18</v>
      </c>
      <c r="AU16" s="32" t="n">
        <f aca="false">'[1]050.REIN_GERA'!BD14</f>
        <v>11</v>
      </c>
      <c r="AV16" s="32" t="n">
        <f aca="false">'[1]050.REIN_GERA'!BE14</f>
        <v>21</v>
      </c>
      <c r="AW16" s="32" t="n">
        <f aca="false">'[1]050.REIN_GERA'!BF14</f>
        <v>10</v>
      </c>
      <c r="AX16" s="32" t="n">
        <f aca="false">'[1]050.REIN_GERA'!BG14</f>
        <v>7</v>
      </c>
      <c r="AY16" s="32" t="n">
        <f aca="false">'[1]050.REIN_GERA'!BH14</f>
        <v>8</v>
      </c>
      <c r="AZ16" s="32" t="n">
        <v>2</v>
      </c>
      <c r="BA16" s="32" t="n">
        <v>8</v>
      </c>
      <c r="BB16" s="236" t="s">
        <v>180</v>
      </c>
      <c r="BC16" s="237"/>
      <c r="BD16" s="32" t="n">
        <v>4</v>
      </c>
      <c r="BE16" s="32" t="n">
        <f aca="false">BA16</f>
        <v>8</v>
      </c>
      <c r="BF16" s="32" t="n">
        <f aca="false">'[1]050.REIN_GERA'!BJ6+'[1]050.REIN_GERA'!BJ8+'[1]050.REIN_GERA'!BJ13</f>
        <v>14</v>
      </c>
      <c r="BG16" s="32" t="n">
        <f aca="false">'[1]050.REIN_GERA'!BK6+'[1]050.REIN_GERA'!BK8+'[1]050.REIN_GERA'!BK13</f>
        <v>7</v>
      </c>
      <c r="BH16" s="32" t="n">
        <f aca="false">'[1]050.REIN_GERA'!BL6+'[1]050.REIN_GERA'!BL8+'[1]050.REIN_GERA'!BL13</f>
        <v>6</v>
      </c>
      <c r="BI16" s="32" t="n">
        <f aca="false">'[1]050.REIN_GERA'!BM6+'[1]050.REIN_GERA'!BM8+'[1]050.REIN_GERA'!BM13</f>
        <v>6</v>
      </c>
      <c r="BJ16" s="32" t="n">
        <f aca="false">'[1]050.REIN_GERA'!BN6+'[1]050.REIN_GERA'!BN8+'[1]050.REIN_GERA'!BN13</f>
        <v>5</v>
      </c>
      <c r="BK16" s="32" t="n">
        <f aca="false">'[1]050.REIN_GERA'!BO6+'[1]050.REIN_GERA'!BO8+'[1]050.REIN_GERA'!BO13</f>
        <v>3</v>
      </c>
      <c r="BL16" s="32" t="n">
        <f aca="false">'[1]050.REIN_GERA'!BP6+'[1]050.REIN_GERA'!BP8+'[1]050.REIN_GERA'!BP13</f>
        <v>5</v>
      </c>
      <c r="BM16" s="32" t="n">
        <f aca="false">'[1]050.REIN_GERA'!BQ6+'[1]050.REIN_GERA'!BQ8+'[1]050.REIN_GERA'!BQ13</f>
        <v>5</v>
      </c>
      <c r="BN16" s="32" t="n">
        <f aca="false">'[1]050.REIN_GERA'!BR6+'[1]050.REIN_GERA'!BR8+'[1]050.REIN_GERA'!BR13</f>
        <v>6</v>
      </c>
      <c r="BO16" s="32" t="n">
        <f aca="false">'[1]050.REIN_GERA'!BS6+'[1]050.REIN_GERA'!BS8+'[1]050.REIN_GERA'!BS13</f>
        <v>0</v>
      </c>
      <c r="BP16" s="32" t="n">
        <f aca="false">'[1]050.REIN_GERA'!BT6+'[1]050.REIN_GERA'!BT8+'[1]050.REIN_GERA'!BT13</f>
        <v>0</v>
      </c>
      <c r="BQ16" s="32" t="n">
        <f aca="false">'[1]050.REIN_GERA'!BU6+'[1]050.REIN_GERA'!BU8+'[1]050.REIN_GERA'!BU13</f>
        <v>0</v>
      </c>
      <c r="BR16" s="32" t="n">
        <f aca="false">'[1]050.REIN_GERA'!BV6+'[1]050.REIN_GERA'!BV8+'[1]050.REIN_GERA'!BV13</f>
        <v>0</v>
      </c>
    </row>
    <row r="17" customFormat="false" ht="12.75" hidden="false" customHeight="false" outlineLevel="0" collapsed="false">
      <c r="A17" s="236" t="s">
        <v>181</v>
      </c>
      <c r="B17" s="237"/>
      <c r="C17" s="238" t="n">
        <v>0</v>
      </c>
      <c r="D17" s="238" t="n">
        <v>0</v>
      </c>
      <c r="E17" s="238" t="n">
        <v>0</v>
      </c>
      <c r="F17" s="238" t="n">
        <v>0</v>
      </c>
      <c r="G17" s="238" t="n">
        <v>0</v>
      </c>
      <c r="H17" s="238" t="n">
        <v>0</v>
      </c>
      <c r="I17" s="238" t="n">
        <v>0</v>
      </c>
      <c r="J17" s="238" t="n">
        <v>0</v>
      </c>
      <c r="K17" s="238" t="n">
        <v>0</v>
      </c>
      <c r="L17" s="238" t="n">
        <v>171</v>
      </c>
      <c r="M17" s="238" t="n">
        <v>144</v>
      </c>
      <c r="N17" s="238" t="n">
        <v>223</v>
      </c>
      <c r="O17" s="237"/>
      <c r="P17" s="238" t="n">
        <v>416</v>
      </c>
      <c r="Q17" s="238" t="n">
        <v>327</v>
      </c>
      <c r="R17" s="238" t="n">
        <v>190</v>
      </c>
      <c r="S17" s="238" t="n">
        <v>175</v>
      </c>
      <c r="T17" s="238" t="n">
        <v>190</v>
      </c>
      <c r="U17" s="238" t="n">
        <v>188</v>
      </c>
      <c r="V17" s="238" t="n">
        <v>180</v>
      </c>
      <c r="W17" s="238" t="n">
        <v>269</v>
      </c>
      <c r="X17" s="238" t="n">
        <v>262</v>
      </c>
      <c r="Y17" s="238" t="n">
        <v>220</v>
      </c>
      <c r="Z17" s="238" t="n">
        <v>252</v>
      </c>
      <c r="AA17" s="238" t="n">
        <v>257</v>
      </c>
      <c r="AB17" s="237"/>
      <c r="AC17" s="238" t="n">
        <v>354</v>
      </c>
      <c r="AD17" s="238" t="n">
        <v>151</v>
      </c>
      <c r="AE17" s="238" t="n">
        <v>424</v>
      </c>
      <c r="AF17" s="238" t="n">
        <v>386</v>
      </c>
      <c r="AG17" s="238" t="n">
        <v>401</v>
      </c>
      <c r="AH17" s="238" t="n">
        <v>255</v>
      </c>
      <c r="AI17" s="237"/>
      <c r="AJ17" s="32" t="n">
        <v>338</v>
      </c>
      <c r="AK17" s="32" t="n">
        <v>445</v>
      </c>
      <c r="AL17" s="32" t="n">
        <v>396</v>
      </c>
      <c r="AM17" s="32" t="n">
        <v>433</v>
      </c>
      <c r="AN17" s="32" t="n">
        <v>396</v>
      </c>
      <c r="AO17" s="32" t="n">
        <v>420</v>
      </c>
      <c r="AP17" s="237"/>
      <c r="AQ17" s="32" t="n">
        <f aca="false">'[1]048.INTE_HOSP'!AZ14</f>
        <v>450</v>
      </c>
      <c r="AR17" s="32" t="n">
        <f aca="false">'[1]048.INTE_HOSP'!BA14</f>
        <v>401</v>
      </c>
      <c r="AS17" s="32" t="n">
        <f aca="false">'[1]048.INTE_HOSP'!BB14</f>
        <v>443</v>
      </c>
      <c r="AT17" s="32" t="n">
        <f aca="false">'[1]048.INTE_HOSP'!BC14</f>
        <v>399</v>
      </c>
      <c r="AU17" s="32" t="n">
        <f aca="false">'[1]048.INTE_HOSP'!BD14</f>
        <v>440</v>
      </c>
      <c r="AV17" s="32" t="n">
        <f aca="false">'[1]048.INTE_HOSP'!BE14</f>
        <v>399</v>
      </c>
      <c r="AW17" s="32" t="n">
        <f aca="false">'[1]048.INTE_HOSP'!BF14</f>
        <v>410</v>
      </c>
      <c r="AX17" s="32" t="n">
        <f aca="false">'[1]048.INTE_HOSP'!BG14</f>
        <v>477</v>
      </c>
      <c r="AY17" s="32" t="n">
        <f aca="false">'[1]048.INTE_HOSP'!BH14</f>
        <v>412</v>
      </c>
      <c r="AZ17" s="32" t="n">
        <v>197</v>
      </c>
      <c r="BA17" s="32" t="n">
        <v>477</v>
      </c>
      <c r="BB17" s="236" t="s">
        <v>181</v>
      </c>
      <c r="BC17" s="237"/>
      <c r="BD17" s="32" t="n">
        <f aca="false">BA17-AZ17</f>
        <v>280</v>
      </c>
      <c r="BE17" s="32" t="n">
        <f aca="false">BA17</f>
        <v>477</v>
      </c>
      <c r="BF17" s="32" t="n">
        <f aca="false">'[1]048.INTE_HOSP'!BJ6+'[1]048.INTE_HOSP'!BJ8+'[1]048.INTE_HOSP'!BJ13</f>
        <v>341</v>
      </c>
      <c r="BG17" s="32" t="n">
        <f aca="false">'[1]048.INTE_HOSP'!BK6+'[1]048.INTE_HOSP'!BK8+'[1]048.INTE_HOSP'!BK13</f>
        <v>403</v>
      </c>
      <c r="BH17" s="32" t="n">
        <f aca="false">'[1]048.INTE_HOSP'!BL6+'[1]048.INTE_HOSP'!BL8+'[1]048.INTE_HOSP'!BL13</f>
        <v>390</v>
      </c>
      <c r="BI17" s="32" t="n">
        <f aca="false">'[1]048.INTE_HOSP'!BM6+'[1]048.INTE_HOSP'!BM8+'[1]048.INTE_HOSP'!BM13</f>
        <v>359</v>
      </c>
      <c r="BJ17" s="32" t="n">
        <f aca="false">'[1]048.INTE_HOSP'!BN6+'[1]048.INTE_HOSP'!BN8+'[1]048.INTE_HOSP'!BN13</f>
        <v>373</v>
      </c>
      <c r="BK17" s="32" t="n">
        <f aca="false">'[1]048.INTE_HOSP'!BO6+'[1]048.INTE_HOSP'!BO8+'[1]048.INTE_HOSP'!BO13</f>
        <v>364</v>
      </c>
      <c r="BL17" s="32" t="n">
        <f aca="false">'[1]048.INTE_HOSP'!BP6+'[1]048.INTE_HOSP'!BP8+'[1]048.INTE_HOSP'!BP13</f>
        <v>391</v>
      </c>
      <c r="BM17" s="32" t="n">
        <f aca="false">'[1]048.INTE_HOSP'!BQ6+'[1]048.INTE_HOSP'!BQ8+'[1]048.INTE_HOSP'!BQ13</f>
        <v>386</v>
      </c>
      <c r="BN17" s="32" t="n">
        <f aca="false">'[1]048.INTE_HOSP'!BR6+'[1]048.INTE_HOSP'!BR8+'[1]048.INTE_HOSP'!BR13</f>
        <v>471</v>
      </c>
      <c r="BO17" s="32" t="n">
        <f aca="false">'[1]048.INTE_HOSP'!BS6+'[1]048.INTE_HOSP'!BS8+'[1]048.INTE_HOSP'!BS13</f>
        <v>0</v>
      </c>
      <c r="BP17" s="32" t="n">
        <f aca="false">'[1]048.INTE_HOSP'!BT6+'[1]048.INTE_HOSP'!BT8+'[1]048.INTE_HOSP'!BT13</f>
        <v>0</v>
      </c>
      <c r="BQ17" s="32" t="n">
        <f aca="false">'[1]048.INTE_HOSP'!BU6+'[1]048.INTE_HOSP'!BU8+'[1]048.INTE_HOSP'!BU13</f>
        <v>0</v>
      </c>
      <c r="BR17" s="32" t="n">
        <f aca="false">'[1]048.INTE_HOSP'!BV6+'[1]048.INTE_HOSP'!BV8+'[1]048.INTE_HOSP'!BV13</f>
        <v>0</v>
      </c>
    </row>
    <row r="18" s="223" customFormat="true" ht="12.75" hidden="false" customHeight="false" outlineLevel="0" collapsed="false">
      <c r="A18" s="239" t="s">
        <v>182</v>
      </c>
      <c r="B18" s="240" t="s">
        <v>183</v>
      </c>
      <c r="C18" s="234" t="n">
        <v>0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4" t="n">
        <v>0</v>
      </c>
      <c r="J18" s="234" t="n">
        <v>0</v>
      </c>
      <c r="K18" s="234" t="n">
        <v>0</v>
      </c>
      <c r="L18" s="234" t="n">
        <v>0</v>
      </c>
      <c r="M18" s="234" t="n">
        <v>0</v>
      </c>
      <c r="N18" s="234" t="n">
        <v>0</v>
      </c>
      <c r="O18" s="240" t="s">
        <v>183</v>
      </c>
      <c r="P18" s="234" t="n">
        <v>0</v>
      </c>
      <c r="Q18" s="234" t="n">
        <v>0</v>
      </c>
      <c r="R18" s="234" t="n">
        <v>0</v>
      </c>
      <c r="S18" s="234" t="n">
        <v>0</v>
      </c>
      <c r="T18" s="234" t="n">
        <v>0</v>
      </c>
      <c r="U18" s="234" t="n">
        <v>0</v>
      </c>
      <c r="V18" s="234" t="n">
        <v>0</v>
      </c>
      <c r="W18" s="234" t="n">
        <v>0</v>
      </c>
      <c r="X18" s="234" t="n">
        <v>0</v>
      </c>
      <c r="Y18" s="234" t="n">
        <v>0</v>
      </c>
      <c r="Z18" s="234" t="n">
        <v>0</v>
      </c>
      <c r="AA18" s="234" t="n">
        <v>0.0188679245283019</v>
      </c>
      <c r="AB18" s="240" t="s">
        <v>183</v>
      </c>
      <c r="AC18" s="234" t="n">
        <v>0.0196078431372549</v>
      </c>
      <c r="AD18" s="234" t="n">
        <v>0.0277777777777778</v>
      </c>
      <c r="AE18" s="234" t="n">
        <v>0.025</v>
      </c>
      <c r="AF18" s="234" t="n">
        <v>0</v>
      </c>
      <c r="AG18" s="234" t="n">
        <v>0.0232558139534884</v>
      </c>
      <c r="AH18" s="234" t="n">
        <v>0.0222222222222222</v>
      </c>
      <c r="AI18" s="240" t="s">
        <v>184</v>
      </c>
      <c r="AJ18" s="234" t="n">
        <v>0</v>
      </c>
      <c r="AK18" s="234" t="n">
        <v>0</v>
      </c>
      <c r="AL18" s="234" t="n">
        <v>0</v>
      </c>
      <c r="AM18" s="234" t="n">
        <v>0</v>
      </c>
      <c r="AN18" s="234" t="n">
        <v>0</v>
      </c>
      <c r="AO18" s="241" t="n">
        <v>0.0512820512820513</v>
      </c>
      <c r="AP18" s="240" t="s">
        <v>184</v>
      </c>
      <c r="AQ18" s="241" t="n">
        <f aca="false">IFERROR(AQ19/AQ20,0)</f>
        <v>0</v>
      </c>
      <c r="AR18" s="241" t="n">
        <f aca="false">IFERROR(AR19/AR20,0)</f>
        <v>0</v>
      </c>
      <c r="AS18" s="241" t="n">
        <f aca="false">IFERROR(AS19/AS20,0)</f>
        <v>0</v>
      </c>
      <c r="AT18" s="241" t="n">
        <f aca="false">IFERROR(AT19/AT20,0)</f>
        <v>0</v>
      </c>
      <c r="AU18" s="241" t="n">
        <f aca="false">IFERROR(AU19/AU20,0)</f>
        <v>0.0232558139534884</v>
      </c>
      <c r="AV18" s="241" t="n">
        <f aca="false">IFERROR(AV19/AV20,0)</f>
        <v>0.024390243902439</v>
      </c>
      <c r="AW18" s="234" t="n">
        <f aca="false">IFERROR(AW19/AW20,0)</f>
        <v>0.025</v>
      </c>
      <c r="AX18" s="234" t="n">
        <f aca="false">IFERROR(AX19/AX20,0)</f>
        <v>0.0294117647058824</v>
      </c>
      <c r="AY18" s="241" t="n">
        <v>0</v>
      </c>
      <c r="AZ18" s="241" t="n">
        <f aca="false">IFERROR(AZ19/AZ20,0)</f>
        <v>0</v>
      </c>
      <c r="BA18" s="241" t="n">
        <f aca="false">IFERROR(BA19/BA20,0)</f>
        <v>0</v>
      </c>
      <c r="BB18" s="242" t="s">
        <v>185</v>
      </c>
      <c r="BC18" s="194" t="s">
        <v>184</v>
      </c>
      <c r="BD18" s="194" t="n">
        <f aca="false">IFERROR(ROUND((BD19/BD20),4),0)</f>
        <v>0</v>
      </c>
      <c r="BE18" s="194" t="n">
        <f aca="false">IFERROR(ROUND((BE19/BE20),4),0)</f>
        <v>0</v>
      </c>
      <c r="BF18" s="194" t="n">
        <f aca="false">IFERROR(ROUND((BF19/BF20),4),0)</f>
        <v>0.02</v>
      </c>
      <c r="BG18" s="194" t="n">
        <f aca="false">IFERROR(ROUND((BG19/BG20),4),0)</f>
        <v>0</v>
      </c>
      <c r="BH18" s="194" t="n">
        <f aca="false">IFERROR(ROUND((BH19/BH20),4),0)</f>
        <v>0.0189</v>
      </c>
      <c r="BI18" s="194" t="n">
        <f aca="false">IFERROR(ROUND((BI19/BI20),4),0)</f>
        <v>0</v>
      </c>
      <c r="BJ18" s="194" t="n">
        <f aca="false">IFERROR(ROUND((BJ19/BJ20),4),0)</f>
        <v>0</v>
      </c>
      <c r="BK18" s="194" t="n">
        <f aca="false">IFERROR(ROUND((BK19/BK20),4),0)</f>
        <v>0</v>
      </c>
      <c r="BL18" s="194" t="n">
        <f aca="false">IFERROR(ROUND((BL19/BL20),4),0)</f>
        <v>0.0408</v>
      </c>
      <c r="BM18" s="194" t="n">
        <f aca="false">IFERROR(ROUND((BM19/BM20),4),0)</f>
        <v>0.0208</v>
      </c>
      <c r="BN18" s="194" t="n">
        <f aca="false">IFERROR(ROUND((BN19/BN20),4),0)</f>
        <v>0</v>
      </c>
      <c r="BO18" s="194" t="n">
        <f aca="false">IFERROR(ROUND((BO19/BO20),4),0)</f>
        <v>0</v>
      </c>
      <c r="BP18" s="194" t="n">
        <f aca="false">IFERROR(ROUND((BP19/BP20),4),0)</f>
        <v>0</v>
      </c>
      <c r="BQ18" s="194" t="n">
        <f aca="false">IFERROR(ROUND((BQ19/BQ20),4),0)</f>
        <v>0</v>
      </c>
      <c r="BR18" s="194" t="n">
        <f aca="false">IFERROR(ROUND((BR19/BR20),4),0)</f>
        <v>0</v>
      </c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222"/>
      <c r="DE18" s="222"/>
      <c r="DF18" s="222"/>
      <c r="DG18" s="222"/>
      <c r="DH18" s="222"/>
      <c r="DI18" s="222"/>
      <c r="DJ18" s="222"/>
      <c r="DK18" s="222"/>
      <c r="DL18" s="222"/>
      <c r="DM18" s="222"/>
      <c r="DN18" s="222"/>
      <c r="DO18" s="222"/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222"/>
      <c r="EB18" s="222"/>
      <c r="EC18" s="222"/>
      <c r="ED18" s="222"/>
      <c r="EE18" s="222"/>
      <c r="EF18" s="222"/>
      <c r="EG18" s="222"/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2"/>
      <c r="EU18" s="222"/>
      <c r="EV18" s="222"/>
      <c r="EW18" s="222"/>
      <c r="EX18" s="222"/>
      <c r="EY18" s="222"/>
      <c r="EZ18" s="222"/>
      <c r="FA18" s="222"/>
      <c r="FB18" s="222"/>
      <c r="FC18" s="222"/>
      <c r="FD18" s="222"/>
      <c r="FE18" s="222"/>
      <c r="FF18" s="222"/>
      <c r="FG18" s="222"/>
      <c r="FH18" s="222"/>
      <c r="FI18" s="222"/>
      <c r="FJ18" s="222"/>
      <c r="FK18" s="222"/>
      <c r="FL18" s="222"/>
      <c r="FM18" s="222"/>
      <c r="FN18" s="222"/>
      <c r="FO18" s="222"/>
      <c r="FP18" s="222"/>
      <c r="FQ18" s="222"/>
      <c r="FR18" s="222"/>
      <c r="FS18" s="222"/>
      <c r="FT18" s="222"/>
      <c r="FU18" s="222"/>
      <c r="FV18" s="222"/>
      <c r="FW18" s="222"/>
      <c r="FX18" s="222"/>
      <c r="FY18" s="222"/>
      <c r="FZ18" s="222"/>
      <c r="GA18" s="222"/>
      <c r="GB18" s="222"/>
      <c r="GC18" s="222"/>
      <c r="GD18" s="222"/>
      <c r="GE18" s="222"/>
      <c r="GF18" s="222"/>
      <c r="GG18" s="222"/>
      <c r="GH18" s="222"/>
      <c r="GI18" s="222"/>
      <c r="GJ18" s="222"/>
      <c r="GK18" s="222"/>
      <c r="GL18" s="222"/>
      <c r="GM18" s="222"/>
      <c r="GN18" s="222"/>
      <c r="GO18" s="222"/>
      <c r="GP18" s="222"/>
      <c r="GQ18" s="222"/>
      <c r="GR18" s="222"/>
      <c r="GS18" s="222"/>
      <c r="GT18" s="222"/>
      <c r="GU18" s="222"/>
      <c r="GV18" s="222"/>
      <c r="GW18" s="222"/>
      <c r="GX18" s="222"/>
      <c r="GY18" s="222"/>
      <c r="GZ18" s="222"/>
      <c r="HA18" s="222"/>
      <c r="HB18" s="222"/>
      <c r="HC18" s="222"/>
      <c r="HD18" s="222"/>
      <c r="HE18" s="222"/>
      <c r="HF18" s="222"/>
      <c r="HG18" s="222"/>
      <c r="HH18" s="222"/>
      <c r="HI18" s="222"/>
      <c r="HJ18" s="222"/>
      <c r="HK18" s="222"/>
      <c r="HL18" s="222"/>
      <c r="HM18" s="222"/>
      <c r="HN18" s="222"/>
      <c r="HO18" s="222"/>
      <c r="HP18" s="222"/>
      <c r="HQ18" s="222"/>
      <c r="HR18" s="222"/>
      <c r="HS18" s="222"/>
      <c r="HT18" s="222"/>
      <c r="HU18" s="222"/>
      <c r="HV18" s="222"/>
      <c r="HW18" s="222"/>
      <c r="HX18" s="222"/>
      <c r="HY18" s="222"/>
      <c r="HZ18" s="222"/>
      <c r="IA18" s="222"/>
      <c r="IB18" s="222"/>
      <c r="IC18" s="222"/>
      <c r="ID18" s="222"/>
      <c r="IE18" s="222"/>
      <c r="IF18" s="222"/>
      <c r="IG18" s="222"/>
      <c r="IH18" s="222"/>
      <c r="II18" s="222"/>
      <c r="IJ18" s="222"/>
      <c r="IK18" s="222"/>
      <c r="IL18" s="222"/>
      <c r="IM18" s="222"/>
      <c r="IN18" s="222"/>
      <c r="IO18" s="222"/>
      <c r="IP18" s="222"/>
      <c r="IQ18" s="222"/>
      <c r="IR18" s="222"/>
      <c r="IS18" s="222"/>
      <c r="IT18" s="222"/>
      <c r="IU18" s="222"/>
      <c r="IV18" s="222"/>
    </row>
    <row r="19" s="200" customFormat="true" ht="12.75" hidden="false" customHeight="false" outlineLevel="0" collapsed="false">
      <c r="A19" s="198" t="s">
        <v>186</v>
      </c>
      <c r="B19" s="243"/>
      <c r="C19" s="244" t="n">
        <v>0</v>
      </c>
      <c r="D19" s="244" t="n">
        <v>0</v>
      </c>
      <c r="E19" s="244" t="n">
        <v>0</v>
      </c>
      <c r="F19" s="244" t="n">
        <v>0</v>
      </c>
      <c r="G19" s="244" t="n">
        <v>0</v>
      </c>
      <c r="H19" s="244" t="n">
        <v>0</v>
      </c>
      <c r="I19" s="244" t="n">
        <v>0</v>
      </c>
      <c r="J19" s="244" t="n">
        <v>0</v>
      </c>
      <c r="K19" s="244" t="n">
        <v>0</v>
      </c>
      <c r="L19" s="244" t="n">
        <v>0</v>
      </c>
      <c r="M19" s="244" t="n">
        <v>0</v>
      </c>
      <c r="N19" s="244" t="n">
        <v>0</v>
      </c>
      <c r="O19" s="243"/>
      <c r="P19" s="244" t="n">
        <v>0</v>
      </c>
      <c r="Q19" s="244" t="n">
        <v>0</v>
      </c>
      <c r="R19" s="244" t="n">
        <v>0</v>
      </c>
      <c r="S19" s="244" t="n">
        <v>0</v>
      </c>
      <c r="T19" s="244" t="n">
        <v>0</v>
      </c>
      <c r="U19" s="244" t="n">
        <v>0</v>
      </c>
      <c r="V19" s="244" t="n">
        <v>0</v>
      </c>
      <c r="W19" s="244" t="n">
        <v>0</v>
      </c>
      <c r="X19" s="244" t="n">
        <v>0</v>
      </c>
      <c r="Y19" s="244" t="n">
        <v>0</v>
      </c>
      <c r="Z19" s="244" t="n">
        <v>0</v>
      </c>
      <c r="AA19" s="244" t="n">
        <v>1</v>
      </c>
      <c r="AB19" s="243"/>
      <c r="AC19" s="244" t="n">
        <v>1</v>
      </c>
      <c r="AD19" s="244" t="n">
        <v>1</v>
      </c>
      <c r="AE19" s="244" t="n">
        <v>1</v>
      </c>
      <c r="AF19" s="244" t="n">
        <v>0</v>
      </c>
      <c r="AG19" s="244" t="n">
        <v>1</v>
      </c>
      <c r="AH19" s="244" t="n">
        <v>1</v>
      </c>
      <c r="AI19" s="243"/>
      <c r="AJ19" s="244" t="n">
        <v>0</v>
      </c>
      <c r="AK19" s="244" t="n">
        <v>0</v>
      </c>
      <c r="AL19" s="244" t="n">
        <v>0</v>
      </c>
      <c r="AM19" s="244" t="n">
        <v>0</v>
      </c>
      <c r="AN19" s="244" t="n">
        <v>0</v>
      </c>
      <c r="AO19" s="244" t="n">
        <v>2</v>
      </c>
      <c r="AP19" s="243"/>
      <c r="AQ19" s="244" t="n">
        <f aca="false">'[1]052.TAXA_REIN_U'!AZ6</f>
        <v>0</v>
      </c>
      <c r="AR19" s="244" t="n">
        <f aca="false">'[1]052.TAXA_REIN_U'!BA6</f>
        <v>0</v>
      </c>
      <c r="AS19" s="244" t="n">
        <f aca="false">'[1]052.TAXA_REIN_U'!BB6</f>
        <v>0</v>
      </c>
      <c r="AT19" s="244" t="n">
        <f aca="false">'[1]052.TAXA_REIN_U'!BC6</f>
        <v>0</v>
      </c>
      <c r="AU19" s="244" t="n">
        <f aca="false">'[1]052.TAXA_REIN_U'!BD6</f>
        <v>1</v>
      </c>
      <c r="AV19" s="244" t="n">
        <f aca="false">'[1]052.TAXA_REIN_U'!BE6</f>
        <v>1</v>
      </c>
      <c r="AW19" s="244" t="n">
        <f aca="false">'[1]052.TAXA_REIN_U'!BF6</f>
        <v>1</v>
      </c>
      <c r="AX19" s="244" t="n">
        <f aca="false">'[1]052.TAXA_REIN_U'!BG6</f>
        <v>1</v>
      </c>
      <c r="AY19" s="244" t="n">
        <v>0</v>
      </c>
      <c r="AZ19" s="244" t="n">
        <v>0</v>
      </c>
      <c r="BA19" s="244" t="n">
        <v>0</v>
      </c>
      <c r="BB19" s="198" t="s">
        <v>186</v>
      </c>
      <c r="BC19" s="243"/>
      <c r="BD19" s="244" t="n">
        <v>0</v>
      </c>
      <c r="BE19" s="244" t="n">
        <f aca="false">BA19</f>
        <v>0</v>
      </c>
      <c r="BF19" s="244" t="n">
        <f aca="false">'[1]052.TAXA_REIN_U'!BJ6</f>
        <v>1</v>
      </c>
      <c r="BG19" s="244" t="n">
        <f aca="false">'[1]052.TAXA_REIN_U'!BK6</f>
        <v>0</v>
      </c>
      <c r="BH19" s="244" t="n">
        <f aca="false">'[1]052.TAXA_REIN_U'!BL6</f>
        <v>1</v>
      </c>
      <c r="BI19" s="244" t="n">
        <f aca="false">'[1]052.TAXA_REIN_U'!BM6</f>
        <v>0</v>
      </c>
      <c r="BJ19" s="244" t="n">
        <f aca="false">'[1]052.TAXA_REIN_U'!BN6</f>
        <v>0</v>
      </c>
      <c r="BK19" s="244" t="n">
        <f aca="false">'[1]052.TAXA_REIN_U'!BO6</f>
        <v>0</v>
      </c>
      <c r="BL19" s="244" t="n">
        <f aca="false">'[1]052.TAXA_REIN_U'!BP6</f>
        <v>2</v>
      </c>
      <c r="BM19" s="244" t="n">
        <f aca="false">'[1]052.TAXA_REIN_U'!BQ6</f>
        <v>1</v>
      </c>
      <c r="BN19" s="244" t="n">
        <f aca="false">'[1]052.TAXA_REIN_U'!BR6</f>
        <v>0</v>
      </c>
      <c r="BO19" s="244" t="n">
        <f aca="false">'[1]052.TAXA_REIN_U'!BS6</f>
        <v>0</v>
      </c>
      <c r="BP19" s="244" t="n">
        <f aca="false">'[1]052.TAXA_REIN_U'!BT6</f>
        <v>0</v>
      </c>
      <c r="BQ19" s="244" t="n">
        <f aca="false">'[1]052.TAXA_REIN_U'!BU6</f>
        <v>0</v>
      </c>
      <c r="BR19" s="244" t="n">
        <f aca="false">'[1]052.TAXA_REIN_U'!BV6</f>
        <v>0</v>
      </c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  <c r="IL19" s="199"/>
      <c r="IM19" s="199"/>
      <c r="IN19" s="199"/>
      <c r="IO19" s="199"/>
      <c r="IP19" s="199"/>
      <c r="IQ19" s="199"/>
      <c r="IR19" s="199"/>
      <c r="IS19" s="199"/>
      <c r="IT19" s="199"/>
      <c r="IU19" s="199"/>
      <c r="IV19" s="199"/>
    </row>
    <row r="20" s="200" customFormat="true" ht="12.75" hidden="false" customHeight="false" outlineLevel="0" collapsed="false">
      <c r="A20" s="198" t="s">
        <v>187</v>
      </c>
      <c r="B20" s="243"/>
      <c r="C20" s="244" t="n">
        <v>0</v>
      </c>
      <c r="D20" s="244" t="n">
        <v>0</v>
      </c>
      <c r="E20" s="244" t="n">
        <v>0</v>
      </c>
      <c r="F20" s="244" t="n">
        <v>0</v>
      </c>
      <c r="G20" s="244" t="n">
        <v>0</v>
      </c>
      <c r="H20" s="244" t="n">
        <v>0</v>
      </c>
      <c r="I20" s="244" t="n">
        <v>0</v>
      </c>
      <c r="J20" s="244" t="n">
        <v>0</v>
      </c>
      <c r="K20" s="244" t="n">
        <v>0</v>
      </c>
      <c r="L20" s="244" t="n">
        <v>0</v>
      </c>
      <c r="M20" s="244" t="n">
        <v>0</v>
      </c>
      <c r="N20" s="244" t="n">
        <v>0</v>
      </c>
      <c r="O20" s="243"/>
      <c r="P20" s="244" t="n">
        <v>0</v>
      </c>
      <c r="Q20" s="244" t="n">
        <v>0</v>
      </c>
      <c r="R20" s="244" t="n">
        <v>0</v>
      </c>
      <c r="S20" s="244" t="n">
        <v>0</v>
      </c>
      <c r="T20" s="244" t="n">
        <v>0</v>
      </c>
      <c r="U20" s="244" t="n">
        <v>0</v>
      </c>
      <c r="V20" s="244" t="n">
        <v>0</v>
      </c>
      <c r="W20" s="244" t="n">
        <v>0</v>
      </c>
      <c r="X20" s="244" t="n">
        <v>0</v>
      </c>
      <c r="Y20" s="244" t="n">
        <v>0</v>
      </c>
      <c r="Z20" s="244" t="n">
        <v>0.04</v>
      </c>
      <c r="AA20" s="244" t="n">
        <v>53</v>
      </c>
      <c r="AB20" s="243"/>
      <c r="AC20" s="244" t="n">
        <v>51</v>
      </c>
      <c r="AD20" s="244" t="n">
        <v>36</v>
      </c>
      <c r="AE20" s="244" t="n">
        <v>40</v>
      </c>
      <c r="AF20" s="244" t="n">
        <v>48</v>
      </c>
      <c r="AG20" s="244" t="n">
        <v>43</v>
      </c>
      <c r="AH20" s="244" t="n">
        <v>45</v>
      </c>
      <c r="AI20" s="243"/>
      <c r="AJ20" s="244" t="n">
        <v>32</v>
      </c>
      <c r="AK20" s="244" t="n">
        <v>49</v>
      </c>
      <c r="AL20" s="244" t="n">
        <v>36</v>
      </c>
      <c r="AM20" s="244" t="n">
        <v>46</v>
      </c>
      <c r="AN20" s="244" t="n">
        <v>42</v>
      </c>
      <c r="AO20" s="244" t="n">
        <v>39</v>
      </c>
      <c r="AP20" s="243"/>
      <c r="AQ20" s="244" t="n">
        <f aca="false">'[1]052.TAXA_REIN_U'!AZ7</f>
        <v>55</v>
      </c>
      <c r="AR20" s="244" t="n">
        <f aca="false">'[1]052.TAXA_REIN_U'!BA7</f>
        <v>54</v>
      </c>
      <c r="AS20" s="244" t="n">
        <f aca="false">'[1]052.TAXA_REIN_U'!BB7</f>
        <v>56</v>
      </c>
      <c r="AT20" s="244" t="n">
        <f aca="false">'[1]052.TAXA_REIN_U'!BC7</f>
        <v>46</v>
      </c>
      <c r="AU20" s="244" t="n">
        <f aca="false">'[1]052.TAXA_REIN_U'!BD7</f>
        <v>43</v>
      </c>
      <c r="AV20" s="244" t="n">
        <f aca="false">'[1]052.TAXA_REIN_U'!BE7</f>
        <v>41</v>
      </c>
      <c r="AW20" s="244" t="n">
        <f aca="false">'[1]052.TAXA_REIN_U'!BF7</f>
        <v>40</v>
      </c>
      <c r="AX20" s="244" t="n">
        <v>34</v>
      </c>
      <c r="AY20" s="244" t="n">
        <f aca="false">Produção!BD117</f>
        <v>51</v>
      </c>
      <c r="AZ20" s="244" t="n">
        <f aca="false">Produção!BF117</f>
        <v>17</v>
      </c>
      <c r="BA20" s="244" t="n">
        <f aca="false">Produção!BG117</f>
        <v>43</v>
      </c>
      <c r="BB20" s="198" t="s">
        <v>187</v>
      </c>
      <c r="BC20" s="243"/>
      <c r="BD20" s="244" t="n">
        <f aca="false">BA20-AZ20</f>
        <v>26</v>
      </c>
      <c r="BE20" s="244" t="n">
        <f aca="false">BA20</f>
        <v>43</v>
      </c>
      <c r="BF20" s="244" t="n">
        <f aca="false">'[1]052.TAXA_REIN_U'!BJ7</f>
        <v>50</v>
      </c>
      <c r="BG20" s="244" t="n">
        <f aca="false">'[1]052.TAXA_REIN_U'!BK7</f>
        <v>54</v>
      </c>
      <c r="BH20" s="244" t="n">
        <f aca="false">'[1]052.TAXA_REIN_U'!BL7</f>
        <v>53</v>
      </c>
      <c r="BI20" s="244" t="n">
        <f aca="false">'[1]052.TAXA_REIN_U'!BM7</f>
        <v>48</v>
      </c>
      <c r="BJ20" s="244" t="n">
        <f aca="false">'[1]052.TAXA_REIN_U'!BN7</f>
        <v>38</v>
      </c>
      <c r="BK20" s="244" t="n">
        <f aca="false">'[1]052.TAXA_REIN_U'!BO7</f>
        <v>26</v>
      </c>
      <c r="BL20" s="244" t="n">
        <f aca="false">'[1]052.TAXA_REIN_U'!BP7</f>
        <v>49</v>
      </c>
      <c r="BM20" s="244" t="n">
        <f aca="false">'[1]052.TAXA_REIN_U'!BQ7</f>
        <v>48</v>
      </c>
      <c r="BN20" s="244" t="n">
        <f aca="false">'[1]052.TAXA_REIN_U'!BR7</f>
        <v>34</v>
      </c>
      <c r="BO20" s="244" t="n">
        <f aca="false">'[1]052.TAXA_REIN_U'!BS7</f>
        <v>0</v>
      </c>
      <c r="BP20" s="244" t="n">
        <f aca="false">'[1]052.TAXA_REIN_U'!BT7</f>
        <v>0</v>
      </c>
      <c r="BQ20" s="244" t="n">
        <f aca="false">'[1]052.TAXA_REIN_U'!BU7</f>
        <v>0</v>
      </c>
      <c r="BR20" s="244" t="n">
        <f aca="false">'[1]052.TAXA_REIN_U'!BV7</f>
        <v>0</v>
      </c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  <c r="HS20" s="199"/>
      <c r="HT20" s="199"/>
      <c r="HU20" s="199"/>
      <c r="HV20" s="199"/>
      <c r="HW20" s="199"/>
      <c r="HX20" s="199"/>
      <c r="HY20" s="199"/>
      <c r="HZ20" s="199"/>
      <c r="IA20" s="199"/>
      <c r="IB20" s="199"/>
      <c r="IC20" s="199"/>
      <c r="ID20" s="199"/>
      <c r="IE20" s="199"/>
      <c r="IF20" s="199"/>
      <c r="IG20" s="199"/>
      <c r="IH20" s="199"/>
      <c r="II20" s="199"/>
      <c r="IJ20" s="199"/>
      <c r="IK20" s="199"/>
      <c r="IL20" s="199"/>
      <c r="IM20" s="199"/>
      <c r="IN20" s="199"/>
      <c r="IO20" s="199"/>
      <c r="IP20" s="199"/>
      <c r="IQ20" s="199"/>
      <c r="IR20" s="199"/>
      <c r="IS20" s="199"/>
      <c r="IT20" s="199"/>
      <c r="IU20" s="199"/>
      <c r="IV20" s="199"/>
    </row>
    <row r="21" s="248" customFormat="true" ht="12.75" hidden="false" customHeight="false" outlineLevel="0" collapsed="false">
      <c r="A21" s="245"/>
      <c r="B21" s="246"/>
      <c r="C21" s="246" t="n">
        <v>43800</v>
      </c>
      <c r="D21" s="246" t="n">
        <v>43831</v>
      </c>
      <c r="E21" s="246" t="n">
        <v>43862</v>
      </c>
      <c r="F21" s="246" t="n">
        <v>43891</v>
      </c>
      <c r="G21" s="246" t="n">
        <v>43922</v>
      </c>
      <c r="H21" s="246" t="n">
        <v>43952</v>
      </c>
      <c r="I21" s="246" t="n">
        <v>43983</v>
      </c>
      <c r="J21" s="246" t="n">
        <v>44013</v>
      </c>
      <c r="K21" s="246" t="n">
        <v>44044</v>
      </c>
      <c r="L21" s="246" t="n">
        <v>44075</v>
      </c>
      <c r="M21" s="246" t="n">
        <v>44105</v>
      </c>
      <c r="N21" s="246" t="n">
        <v>44136</v>
      </c>
      <c r="O21" s="246"/>
      <c r="P21" s="246" t="n">
        <v>44166</v>
      </c>
      <c r="Q21" s="246" t="n">
        <v>44197</v>
      </c>
      <c r="R21" s="246" t="n">
        <v>44228</v>
      </c>
      <c r="S21" s="246" t="n">
        <v>44256</v>
      </c>
      <c r="T21" s="246" t="n">
        <v>44287</v>
      </c>
      <c r="U21" s="246" t="n">
        <v>44317</v>
      </c>
      <c r="V21" s="246" t="n">
        <v>44348</v>
      </c>
      <c r="W21" s="246" t="n">
        <v>44378</v>
      </c>
      <c r="X21" s="246" t="n">
        <v>44409</v>
      </c>
      <c r="Y21" s="246" t="n">
        <v>44440</v>
      </c>
      <c r="Z21" s="246" t="n">
        <v>44470</v>
      </c>
      <c r="AA21" s="246" t="n">
        <v>44501</v>
      </c>
      <c r="AB21" s="246"/>
      <c r="AC21" s="246" t="n">
        <v>44531</v>
      </c>
      <c r="AD21" s="246" t="n">
        <v>44562</v>
      </c>
      <c r="AE21" s="246" t="n">
        <v>44593</v>
      </c>
      <c r="AF21" s="246" t="n">
        <v>44621</v>
      </c>
      <c r="AG21" s="246" t="n">
        <v>44652</v>
      </c>
      <c r="AH21" s="246" t="n">
        <v>44682</v>
      </c>
      <c r="AI21" s="246"/>
      <c r="AJ21" s="246" t="n">
        <v>44713</v>
      </c>
      <c r="AK21" s="246" t="n">
        <v>44743</v>
      </c>
      <c r="AL21" s="246" t="n">
        <v>44774</v>
      </c>
      <c r="AM21" s="246" t="n">
        <v>44805</v>
      </c>
      <c r="AN21" s="246" t="n">
        <v>44835</v>
      </c>
      <c r="AO21" s="246" t="n">
        <v>44866</v>
      </c>
      <c r="AP21" s="246" t="str">
        <f aca="false">AP4</f>
        <v>Meta</v>
      </c>
      <c r="AQ21" s="246" t="e">
        <f aca="false">FIMMÊS(AO21,0)+1</f>
        <v>#NAME?</v>
      </c>
      <c r="AR21" s="246" t="e">
        <f aca="false">FIMMÊS(AQ21,0)+1</f>
        <v>#NAME?</v>
      </c>
      <c r="AS21" s="246" t="e">
        <f aca="false">FIMMÊS(AR21,0)+1</f>
        <v>#NAME?</v>
      </c>
      <c r="AT21" s="246" t="e">
        <f aca="false">FIMMÊS(AS21,0)+1</f>
        <v>#NAME?</v>
      </c>
      <c r="AU21" s="246" t="e">
        <f aca="false">FIMMÊS(AT21,0)+1</f>
        <v>#NAME?</v>
      </c>
      <c r="AV21" s="246" t="e">
        <f aca="false">FIMMÊS(AU21,0)+1</f>
        <v>#NAME?</v>
      </c>
      <c r="AW21" s="246" t="e">
        <f aca="false">FIMMÊS(AV21,0)+1</f>
        <v>#NAME?</v>
      </c>
      <c r="AX21" s="246" t="e">
        <f aca="false">FIMMÊS(AW21,0)+1</f>
        <v>#NAME?</v>
      </c>
      <c r="AY21" s="246" t="e">
        <f aca="false">FIMMÊS(AX21,0)+1</f>
        <v>#NAME?</v>
      </c>
      <c r="AZ21" s="246" t="e">
        <f aca="false">FIMMÊS(AY21,0)+1</f>
        <v>#NAME?</v>
      </c>
      <c r="BA21" s="246" t="e">
        <f aca="false">FIMMÊS(AY21,0)+1</f>
        <v>#NAME?</v>
      </c>
      <c r="BB21" s="188"/>
      <c r="BC21" s="188" t="str">
        <f aca="false">BC4</f>
        <v>Meta</v>
      </c>
      <c r="BD21" s="188" t="e">
        <f aca="false">FIMMÊS(AY21,0)+1</f>
        <v>#NAME?</v>
      </c>
      <c r="BE21" s="188" t="e">
        <f aca="false">FIMMÊS(AY21,0)+1</f>
        <v>#NAME?</v>
      </c>
      <c r="BF21" s="188" t="e">
        <f aca="false">FIMMÊS(BE21,0)+1</f>
        <v>#NAME?</v>
      </c>
      <c r="BG21" s="188" t="e">
        <f aca="false">FIMMÊS(BF21,0)+1</f>
        <v>#NAME?</v>
      </c>
      <c r="BH21" s="188" t="e">
        <f aca="false">FIMMÊS(BG21,0)+1</f>
        <v>#NAME?</v>
      </c>
      <c r="BI21" s="188" t="e">
        <f aca="false">FIMMÊS(BH21,0)+1</f>
        <v>#NAME?</v>
      </c>
      <c r="BJ21" s="188" t="e">
        <f aca="false">FIMMÊS(BI21,0)+1</f>
        <v>#NAME?</v>
      </c>
      <c r="BK21" s="188" t="e">
        <f aca="false">FIMMÊS(BJ21,0)+1</f>
        <v>#NAME?</v>
      </c>
      <c r="BL21" s="188" t="e">
        <f aca="false">FIMMÊS(BK21,0)+1</f>
        <v>#NAME?</v>
      </c>
      <c r="BM21" s="188" t="e">
        <f aca="false">FIMMÊS(BL21,0)+1</f>
        <v>#NAME?</v>
      </c>
      <c r="BN21" s="188" t="e">
        <f aca="false">FIMMÊS(BM21,0)+1</f>
        <v>#NAME?</v>
      </c>
      <c r="BO21" s="188" t="e">
        <f aca="false">FIMMÊS(BN21,0)+1</f>
        <v>#NAME?</v>
      </c>
      <c r="BP21" s="188" t="e">
        <f aca="false">FIMMÊS(BO21,0)+1</f>
        <v>#NAME?</v>
      </c>
      <c r="BQ21" s="188" t="e">
        <f aca="false">FIMMÊS(BP21,0)+1</f>
        <v>#NAME?</v>
      </c>
      <c r="BR21" s="188" t="e">
        <f aca="false">FIMMÊS(BQ21,0)+1</f>
        <v>#NAME?</v>
      </c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  <c r="IL21" s="247"/>
      <c r="IM21" s="247"/>
      <c r="IN21" s="247"/>
      <c r="IO21" s="247"/>
      <c r="IP21" s="247"/>
      <c r="IQ21" s="247"/>
      <c r="IR21" s="247"/>
      <c r="IS21" s="247"/>
      <c r="IT21" s="247"/>
      <c r="IU21" s="247"/>
      <c r="IV21" s="247"/>
    </row>
    <row r="22" s="197" customFormat="true" ht="12.75" hidden="false" customHeight="false" outlineLevel="0" collapsed="false">
      <c r="A22" s="232" t="s">
        <v>188</v>
      </c>
      <c r="B22" s="233" t="s">
        <v>189</v>
      </c>
      <c r="C22" s="234" t="n">
        <v>0</v>
      </c>
      <c r="D22" s="234" t="n">
        <v>0</v>
      </c>
      <c r="E22" s="234" t="n">
        <v>0</v>
      </c>
      <c r="F22" s="234" t="n">
        <v>0.00245098039215686</v>
      </c>
      <c r="G22" s="234" t="n">
        <v>0</v>
      </c>
      <c r="H22" s="234" t="n">
        <v>0.0303030303030303</v>
      </c>
      <c r="I22" s="234" t="n">
        <v>0.125</v>
      </c>
      <c r="J22" s="234" t="n">
        <v>0.141221374045802</v>
      </c>
      <c r="K22" s="234" t="n">
        <v>0.0996309963099631</v>
      </c>
      <c r="L22" s="234" t="n">
        <v>0.118721461187215</v>
      </c>
      <c r="M22" s="234" t="n">
        <v>0.339805825242718</v>
      </c>
      <c r="N22" s="234" t="n">
        <v>0.175115207373272</v>
      </c>
      <c r="O22" s="233" t="s">
        <v>189</v>
      </c>
      <c r="P22" s="234" t="n">
        <v>0.0541666666666667</v>
      </c>
      <c r="Q22" s="234" t="n">
        <v>0.012853470437018</v>
      </c>
      <c r="R22" s="234" t="n">
        <v>0.018018018018018</v>
      </c>
      <c r="S22" s="234" t="n">
        <v>0.0447761194029851</v>
      </c>
      <c r="T22" s="234" t="n">
        <v>0</v>
      </c>
      <c r="U22" s="234" t="n">
        <v>0.0353535353535354</v>
      </c>
      <c r="V22" s="234" t="n">
        <v>0.0105263157894737</v>
      </c>
      <c r="W22" s="234" t="n">
        <v>0.00518134715025907</v>
      </c>
      <c r="X22" s="234" t="n">
        <v>0</v>
      </c>
      <c r="Y22" s="234" t="n">
        <v>0.0106761565836299</v>
      </c>
      <c r="Z22" s="234" t="n">
        <v>0</v>
      </c>
      <c r="AA22" s="234" t="n">
        <v>0.0983606557377049</v>
      </c>
      <c r="AB22" s="233" t="s">
        <v>189</v>
      </c>
      <c r="AC22" s="234" t="n">
        <v>0</v>
      </c>
      <c r="AD22" s="249" t="n">
        <v>0.139650872817955</v>
      </c>
      <c r="AE22" s="249" t="n">
        <v>0.292929292929293</v>
      </c>
      <c r="AF22" s="249" t="n">
        <v>0.110552763819095</v>
      </c>
      <c r="AG22" s="249" t="n">
        <v>0.0401002506265664</v>
      </c>
      <c r="AH22" s="249" t="n">
        <v>0.00888888888888889</v>
      </c>
      <c r="AI22" s="233" t="s">
        <v>190</v>
      </c>
      <c r="AJ22" s="249" t="n">
        <v>0.009</v>
      </c>
      <c r="AK22" s="249" t="n">
        <v>0.00898203592814371</v>
      </c>
      <c r="AL22" s="249" t="n">
        <v>0.0113895216400911</v>
      </c>
      <c r="AM22" s="249" t="n">
        <v>0.00248138957816377</v>
      </c>
      <c r="AN22" s="249" t="n">
        <v>0.00696055684454756</v>
      </c>
      <c r="AO22" s="250" t="n">
        <v>0</v>
      </c>
      <c r="AP22" s="233" t="s">
        <v>190</v>
      </c>
      <c r="AQ22" s="250" t="n">
        <f aca="false">IFERROR((AQ23/AQ24),0)</f>
        <v>0</v>
      </c>
      <c r="AR22" s="250" t="n">
        <f aca="false">IFERROR((AR23/AR24),0)</f>
        <v>0</v>
      </c>
      <c r="AS22" s="250" t="n">
        <f aca="false">IFERROR((AS23/AS24),0)</f>
        <v>0</v>
      </c>
      <c r="AT22" s="250" t="n">
        <f aca="false">IFERROR((AT23/AT24),0)</f>
        <v>0</v>
      </c>
      <c r="AU22" s="250" t="n">
        <f aca="false">IFERROR((AU23/AU24),0)</f>
        <v>0</v>
      </c>
      <c r="AV22" s="250" t="n">
        <f aca="false">IFERROR((AV23/AV24),0)</f>
        <v>0.0022075055187638</v>
      </c>
      <c r="AW22" s="250" t="n">
        <f aca="false">IFERROR((AW23/AW24),0)</f>
        <v>0</v>
      </c>
      <c r="AX22" s="250" t="n">
        <f aca="false">IFERROR((AX23/AX24),0)</f>
        <v>0</v>
      </c>
      <c r="AY22" s="250" t="n">
        <f aca="false">IFERROR((AY23/AY24),0)</f>
        <v>0</v>
      </c>
      <c r="AZ22" s="250" t="n">
        <f aca="false">IFERROR((AZ23/AZ24),0)</f>
        <v>0</v>
      </c>
      <c r="BA22" s="250" t="n">
        <f aca="false">IFERROR((BA23/BA24),0)</f>
        <v>0</v>
      </c>
      <c r="BB22" s="235" t="s">
        <v>191</v>
      </c>
      <c r="BC22" s="193" t="s">
        <v>192</v>
      </c>
      <c r="BD22" s="251" t="n">
        <f aca="false">IFERROR((BD23/BD24),0)</f>
        <v>0</v>
      </c>
      <c r="BE22" s="251" t="n">
        <f aca="false">IFERROR((BE23/BE24),0)</f>
        <v>0</v>
      </c>
      <c r="BF22" s="251" t="n">
        <f aca="false">IFERROR((BF23/BF24),0)</f>
        <v>0</v>
      </c>
      <c r="BG22" s="251" t="n">
        <f aca="false">IFERROR((BG23/BG24),0)</f>
        <v>0</v>
      </c>
      <c r="BH22" s="251" t="n">
        <f aca="false">IFERROR((BH23/BH24),0)</f>
        <v>0</v>
      </c>
      <c r="BI22" s="251" t="n">
        <f aca="false">IFERROR((BI23/BI24),0)</f>
        <v>0</v>
      </c>
      <c r="BJ22" s="251" t="n">
        <f aca="false">IFERROR((BJ23/BJ24),0)</f>
        <v>0.00545454545454546</v>
      </c>
      <c r="BK22" s="251" t="n">
        <f aca="false">IFERROR((BK23/BK24),0)</f>
        <v>0</v>
      </c>
      <c r="BL22" s="251" t="n">
        <f aca="false">IFERROR((BL23/BL24),0)</f>
        <v>0</v>
      </c>
      <c r="BM22" s="251" t="n">
        <f aca="false">IFERROR((BM23/BM24),0)</f>
        <v>0</v>
      </c>
      <c r="BN22" s="251" t="n">
        <f aca="false">IFERROR((BN23/BN24),0)</f>
        <v>0</v>
      </c>
      <c r="BO22" s="251" t="n">
        <f aca="false">IFERROR((BO23/BO24),0)</f>
        <v>0</v>
      </c>
      <c r="BP22" s="251" t="n">
        <f aca="false">IFERROR((BP23/BP24),0)</f>
        <v>0</v>
      </c>
      <c r="BQ22" s="251" t="n">
        <f aca="false">IFERROR((BQ23/BQ24),0)</f>
        <v>0</v>
      </c>
      <c r="BR22" s="251" t="n">
        <f aca="false">IFERROR((BR23/BR24),0)</f>
        <v>0</v>
      </c>
    </row>
    <row r="23" customFormat="false" ht="12.75" hidden="false" customHeight="false" outlineLevel="0" collapsed="false">
      <c r="A23" s="236" t="s">
        <v>193</v>
      </c>
      <c r="B23" s="237"/>
      <c r="C23" s="29"/>
      <c r="D23" s="29" t="n">
        <v>0</v>
      </c>
      <c r="E23" s="29" t="n">
        <v>0</v>
      </c>
      <c r="F23" s="29" t="n">
        <v>1</v>
      </c>
      <c r="G23" s="29" t="n">
        <v>0</v>
      </c>
      <c r="H23" s="29" t="n">
        <v>5</v>
      </c>
      <c r="I23" s="29" t="n">
        <v>25</v>
      </c>
      <c r="J23" s="29" t="n">
        <v>37</v>
      </c>
      <c r="K23" s="29" t="n">
        <v>27</v>
      </c>
      <c r="L23" s="29" t="n">
        <v>26</v>
      </c>
      <c r="M23" s="29" t="n">
        <v>70</v>
      </c>
      <c r="N23" s="29" t="n">
        <v>38</v>
      </c>
      <c r="O23" s="237"/>
      <c r="P23" s="29" t="n">
        <v>13</v>
      </c>
      <c r="Q23" s="29" t="n">
        <v>5</v>
      </c>
      <c r="R23" s="29" t="n">
        <v>6</v>
      </c>
      <c r="S23" s="29" t="n">
        <v>9</v>
      </c>
      <c r="T23" s="29" t="n">
        <v>0</v>
      </c>
      <c r="U23" s="29" t="n">
        <v>7</v>
      </c>
      <c r="V23" s="29" t="n">
        <v>2</v>
      </c>
      <c r="W23" s="29" t="n">
        <v>1</v>
      </c>
      <c r="X23" s="29" t="n">
        <v>0</v>
      </c>
      <c r="Y23" s="29" t="n">
        <v>3</v>
      </c>
      <c r="Z23" s="29" t="n">
        <v>0</v>
      </c>
      <c r="AA23" s="29" t="n">
        <v>24</v>
      </c>
      <c r="AB23" s="237"/>
      <c r="AC23" s="29" t="n">
        <v>0</v>
      </c>
      <c r="AD23" s="29" t="n">
        <v>56</v>
      </c>
      <c r="AE23" s="29" t="n">
        <v>58</v>
      </c>
      <c r="AF23" s="29" t="n">
        <v>44</v>
      </c>
      <c r="AG23" s="29" t="n">
        <v>16</v>
      </c>
      <c r="AH23" s="29" t="n">
        <v>4</v>
      </c>
      <c r="AI23" s="237"/>
      <c r="AJ23" s="29" t="n">
        <v>14</v>
      </c>
      <c r="AK23" s="29" t="n">
        <v>3</v>
      </c>
      <c r="AL23" s="29" t="n">
        <v>5</v>
      </c>
      <c r="AM23" s="29" t="n">
        <v>1</v>
      </c>
      <c r="AN23" s="29" t="n">
        <v>3</v>
      </c>
      <c r="AO23" s="29" t="n">
        <v>0</v>
      </c>
      <c r="AP23" s="237"/>
      <c r="AQ23" s="29" t="n">
        <f aca="false">'[1]147.FATU_PROC'!AZ8</f>
        <v>0</v>
      </c>
      <c r="AR23" s="29" t="n">
        <f aca="false">'[1]147.FATU_PROC'!BA8</f>
        <v>0</v>
      </c>
      <c r="AS23" s="29" t="n">
        <f aca="false">'[1]147.FATU_PROC'!BB8</f>
        <v>0</v>
      </c>
      <c r="AT23" s="29" t="n">
        <f aca="false">'[1]147.FATU_PROC'!BC8</f>
        <v>0</v>
      </c>
      <c r="AU23" s="29" t="n">
        <f aca="false">'[1]147.FATU_PROC'!BD8</f>
        <v>0</v>
      </c>
      <c r="AV23" s="29" t="n">
        <f aca="false">'[1]147.FATU_PROC'!BE8</f>
        <v>1</v>
      </c>
      <c r="AW23" s="29" t="n">
        <f aca="false">'[1]147.FATU_PROC'!BF8</f>
        <v>0</v>
      </c>
      <c r="AX23" s="29" t="n">
        <f aca="false">'[1]147.FATU_PROC'!BG8</f>
        <v>0</v>
      </c>
      <c r="AY23" s="29" t="n">
        <f aca="false">'[1]147.FATU_PROC'!BH8</f>
        <v>0</v>
      </c>
      <c r="AZ23" s="29" t="n">
        <v>0</v>
      </c>
      <c r="BA23" s="29" t="n">
        <f aca="false">'[1]147.FATU_PROC'!BI8</f>
        <v>0</v>
      </c>
      <c r="BB23" s="236" t="s">
        <v>193</v>
      </c>
      <c r="BC23" s="237"/>
      <c r="BD23" s="29" t="n">
        <v>0</v>
      </c>
      <c r="BE23" s="29" t="n">
        <f aca="false">BA23</f>
        <v>0</v>
      </c>
      <c r="BF23" s="29" t="n">
        <f aca="false">'[1]147.FATU_PROC'!BJ8</f>
        <v>0</v>
      </c>
      <c r="BG23" s="29" t="n">
        <f aca="false">'[1]147.FATU_PROC'!BK8</f>
        <v>0</v>
      </c>
      <c r="BH23" s="29" t="n">
        <f aca="false">'[1]147.FATU_PROC'!BL8</f>
        <v>0</v>
      </c>
      <c r="BI23" s="29" t="n">
        <f aca="false">'[1]147.FATU_PROC'!BM8</f>
        <v>0</v>
      </c>
      <c r="BJ23" s="29" t="n">
        <f aca="false">'[1]147.FATU_PROC'!BN8</f>
        <v>3</v>
      </c>
      <c r="BK23" s="29" t="n">
        <f aca="false">'[1]147.FATU_PROC'!BO8</f>
        <v>0</v>
      </c>
      <c r="BL23" s="29" t="n">
        <f aca="false">'[1]147.FATU_PROC'!BP8</f>
        <v>0</v>
      </c>
      <c r="BM23" s="29" t="n">
        <f aca="false">'[1]147.FATU_PROC'!BQ8</f>
        <v>0</v>
      </c>
      <c r="BN23" s="29" t="n">
        <f aca="false">'[1]147.FATU_PROC'!BR8</f>
        <v>0</v>
      </c>
      <c r="BO23" s="29" t="n">
        <f aca="false">'[1]147.FATU_PROC'!BS8</f>
        <v>0</v>
      </c>
      <c r="BP23" s="29" t="n">
        <f aca="false">'[1]147.FATU_PROC'!BT8</f>
        <v>0</v>
      </c>
      <c r="BQ23" s="29" t="n">
        <f aca="false">'[1]147.FATU_PROC'!BU8</f>
        <v>0</v>
      </c>
      <c r="BR23" s="29" t="n">
        <f aca="false">'[1]147.FATU_PROC'!BV8</f>
        <v>0</v>
      </c>
    </row>
    <row r="24" customFormat="false" ht="12.75" hidden="false" customHeight="false" outlineLevel="0" collapsed="false">
      <c r="A24" s="236" t="s">
        <v>194</v>
      </c>
      <c r="B24" s="237"/>
      <c r="C24" s="30"/>
      <c r="D24" s="30" t="n">
        <v>401</v>
      </c>
      <c r="E24" s="30" t="n">
        <v>449</v>
      </c>
      <c r="F24" s="30" t="n">
        <v>408</v>
      </c>
      <c r="G24" s="30" t="n">
        <v>166</v>
      </c>
      <c r="H24" s="30" t="n">
        <v>165</v>
      </c>
      <c r="I24" s="30" t="n">
        <v>200</v>
      </c>
      <c r="J24" s="30" t="n">
        <v>262</v>
      </c>
      <c r="K24" s="30" t="n">
        <v>271</v>
      </c>
      <c r="L24" s="30" t="n">
        <v>219</v>
      </c>
      <c r="M24" s="30" t="n">
        <v>206</v>
      </c>
      <c r="N24" s="30" t="n">
        <v>217</v>
      </c>
      <c r="O24" s="237"/>
      <c r="P24" s="30" t="n">
        <v>240</v>
      </c>
      <c r="Q24" s="30" t="n">
        <v>389</v>
      </c>
      <c r="R24" s="30" t="n">
        <v>333</v>
      </c>
      <c r="S24" s="30" t="n">
        <v>201</v>
      </c>
      <c r="T24" s="30" t="n">
        <v>183</v>
      </c>
      <c r="U24" s="30" t="n">
        <v>198</v>
      </c>
      <c r="V24" s="30" t="n">
        <v>190</v>
      </c>
      <c r="W24" s="30" t="n">
        <v>193</v>
      </c>
      <c r="X24" s="30" t="n">
        <v>251</v>
      </c>
      <c r="Y24" s="30" t="n">
        <v>281</v>
      </c>
      <c r="Z24" s="30" t="n">
        <v>243</v>
      </c>
      <c r="AA24" s="30" t="n">
        <v>244</v>
      </c>
      <c r="AB24" s="237"/>
      <c r="AC24" s="30" t="n">
        <v>310</v>
      </c>
      <c r="AD24" s="30" t="n">
        <v>401</v>
      </c>
      <c r="AE24" s="30" t="n">
        <v>198</v>
      </c>
      <c r="AF24" s="30" t="n">
        <v>398</v>
      </c>
      <c r="AG24" s="30" t="n">
        <v>399</v>
      </c>
      <c r="AH24" s="30" t="n">
        <v>450</v>
      </c>
      <c r="AI24" s="237"/>
      <c r="AJ24" s="30" t="n">
        <v>269</v>
      </c>
      <c r="AK24" s="30" t="n">
        <v>334</v>
      </c>
      <c r="AL24" s="30" t="n">
        <v>439</v>
      </c>
      <c r="AM24" s="30" t="n">
        <v>403</v>
      </c>
      <c r="AN24" s="30" t="n">
        <v>431</v>
      </c>
      <c r="AO24" s="30" t="n">
        <v>407</v>
      </c>
      <c r="AP24" s="237"/>
      <c r="AQ24" s="30" t="n">
        <f aca="false">'[1]147.FATU_PROC'!AZ6</f>
        <v>446</v>
      </c>
      <c r="AR24" s="30" t="n">
        <f aca="false">'[1]147.FATU_PROC'!BA6</f>
        <v>490</v>
      </c>
      <c r="AS24" s="30" t="n">
        <f aca="false">'[1]147.FATU_PROC'!BB6</f>
        <v>480</v>
      </c>
      <c r="AT24" s="30" t="n">
        <f aca="false">'[1]147.FATU_PROC'!BC6</f>
        <v>478</v>
      </c>
      <c r="AU24" s="30" t="n">
        <f aca="false">'[1]147.FATU_PROC'!BD6</f>
        <v>398</v>
      </c>
      <c r="AV24" s="30" t="n">
        <f aca="false">'[1]147.FATU_PROC'!BE6</f>
        <v>453</v>
      </c>
      <c r="AW24" s="30" t="n">
        <f aca="false">'[1]147.FATU_PROC'!BF6</f>
        <v>436</v>
      </c>
      <c r="AX24" s="30" t="n">
        <f aca="false">'[1]147.FATU_PROC'!BG6</f>
        <v>429</v>
      </c>
      <c r="AY24" s="30" t="n">
        <f aca="false">'[1]147.FATU_PROC'!BH6</f>
        <v>490</v>
      </c>
      <c r="AZ24" s="30" t="n">
        <v>459</v>
      </c>
      <c r="BA24" s="30" t="n">
        <f aca="false">'[1]147.FATU_PROC'!BI6</f>
        <v>459</v>
      </c>
      <c r="BB24" s="236" t="s">
        <v>194</v>
      </c>
      <c r="BC24" s="237"/>
      <c r="BD24" s="30" t="n">
        <v>459</v>
      </c>
      <c r="BE24" s="30" t="n">
        <f aca="false">BA24</f>
        <v>459</v>
      </c>
      <c r="BF24" s="30" t="n">
        <f aca="false">'[1]147.FATU_PROC'!BJ6</f>
        <v>533</v>
      </c>
      <c r="BG24" s="30" t="n">
        <f aca="false">'[1]147.FATU_PROC'!BK6</f>
        <v>579</v>
      </c>
      <c r="BH24" s="30" t="n">
        <f aca="false">'[1]147.FATU_PROC'!BL6</f>
        <v>714</v>
      </c>
      <c r="BI24" s="30" t="n">
        <f aca="false">'[1]147.FATU_PROC'!BM6</f>
        <v>778</v>
      </c>
      <c r="BJ24" s="30" t="n">
        <f aca="false">'[1]147.FATU_PROC'!BN6</f>
        <v>550</v>
      </c>
      <c r="BK24" s="30" t="n">
        <f aca="false">'[1]147.FATU_PROC'!BO6</f>
        <v>566</v>
      </c>
      <c r="BL24" s="30" t="n">
        <f aca="false">'[1]147.FATU_PROC'!BP6</f>
        <v>577</v>
      </c>
      <c r="BM24" s="30" t="n">
        <f aca="false">'[1]147.FATU_PROC'!BQ6</f>
        <v>547</v>
      </c>
      <c r="BN24" s="30" t="n">
        <f aca="false">'[1]147.FATU_PROC'!BR6</f>
        <v>598</v>
      </c>
      <c r="BO24" s="30" t="n">
        <f aca="false">'[1]147.FATU_PROC'!BS6</f>
        <v>0</v>
      </c>
      <c r="BP24" s="30" t="n">
        <f aca="false">'[1]147.FATU_PROC'!BT6</f>
        <v>0</v>
      </c>
      <c r="BQ24" s="30" t="n">
        <f aca="false">'[1]147.FATU_PROC'!BU6</f>
        <v>0</v>
      </c>
      <c r="BR24" s="30" t="n">
        <f aca="false">'[1]147.FATU_PROC'!BV6</f>
        <v>0</v>
      </c>
    </row>
    <row r="25" s="248" customFormat="true" ht="12.75" hidden="false" customHeight="false" outlineLevel="0" collapsed="false">
      <c r="A25" s="245"/>
      <c r="B25" s="246"/>
      <c r="C25" s="246" t="n">
        <v>43831</v>
      </c>
      <c r="D25" s="246" t="n">
        <v>43862</v>
      </c>
      <c r="E25" s="246" t="n">
        <v>43891</v>
      </c>
      <c r="F25" s="246" t="n">
        <v>43922</v>
      </c>
      <c r="G25" s="246" t="n">
        <v>43952</v>
      </c>
      <c r="H25" s="246" t="n">
        <v>43983</v>
      </c>
      <c r="I25" s="246" t="n">
        <v>44013</v>
      </c>
      <c r="J25" s="246" t="n">
        <v>44044</v>
      </c>
      <c r="K25" s="246" t="n">
        <v>44075</v>
      </c>
      <c r="L25" s="246" t="n">
        <v>44105</v>
      </c>
      <c r="M25" s="246" t="n">
        <v>44136</v>
      </c>
      <c r="N25" s="246" t="n">
        <v>44166</v>
      </c>
      <c r="O25" s="246"/>
      <c r="P25" s="246" t="n">
        <v>44197</v>
      </c>
      <c r="Q25" s="246" t="n">
        <v>44228</v>
      </c>
      <c r="R25" s="246" t="n">
        <v>44256</v>
      </c>
      <c r="S25" s="246" t="n">
        <v>44287</v>
      </c>
      <c r="T25" s="246" t="n">
        <v>44317</v>
      </c>
      <c r="U25" s="246" t="n">
        <v>44348</v>
      </c>
      <c r="V25" s="246" t="n">
        <v>44378</v>
      </c>
      <c r="W25" s="246" t="n">
        <v>44409</v>
      </c>
      <c r="X25" s="246" t="n">
        <v>44440</v>
      </c>
      <c r="Y25" s="246" t="n">
        <v>44470</v>
      </c>
      <c r="Z25" s="246" t="n">
        <v>44501</v>
      </c>
      <c r="AA25" s="246" t="n">
        <v>44531</v>
      </c>
      <c r="AB25" s="246"/>
      <c r="AC25" s="246" t="n">
        <v>44562</v>
      </c>
      <c r="AD25" s="246" t="n">
        <v>44593</v>
      </c>
      <c r="AE25" s="246" t="n">
        <v>44621</v>
      </c>
      <c r="AF25" s="246" t="n">
        <v>44652</v>
      </c>
      <c r="AG25" s="246" t="n">
        <v>44682</v>
      </c>
      <c r="AH25" s="246" t="n">
        <v>44713</v>
      </c>
      <c r="AI25" s="246"/>
      <c r="AJ25" s="246" t="n">
        <v>44743</v>
      </c>
      <c r="AK25" s="246" t="n">
        <v>44774</v>
      </c>
      <c r="AL25" s="246" t="n">
        <v>44805</v>
      </c>
      <c r="AM25" s="246" t="n">
        <v>44835</v>
      </c>
      <c r="AN25" s="246" t="n">
        <v>44866</v>
      </c>
      <c r="AO25" s="246" t="n">
        <v>44896</v>
      </c>
      <c r="AP25" s="246" t="str">
        <f aca="false">AP21</f>
        <v>Meta</v>
      </c>
      <c r="AQ25" s="246" t="n">
        <v>44927</v>
      </c>
      <c r="AR25" s="246" t="n">
        <v>44958</v>
      </c>
      <c r="AS25" s="246" t="n">
        <v>44986</v>
      </c>
      <c r="AT25" s="246" t="n">
        <v>45017</v>
      </c>
      <c r="AU25" s="246" t="n">
        <v>45047</v>
      </c>
      <c r="AV25" s="246" t="n">
        <v>45078</v>
      </c>
      <c r="AW25" s="246" t="n">
        <v>45108</v>
      </c>
      <c r="AX25" s="246" t="n">
        <v>45139</v>
      </c>
      <c r="AY25" s="246" t="n">
        <v>45170</v>
      </c>
      <c r="AZ25" s="246" t="str">
        <f aca="false">AZ4</f>
        <v>01-15-Out-23</v>
      </c>
      <c r="BA25" s="246" t="n">
        <f aca="false">BA4</f>
        <v>45200</v>
      </c>
      <c r="BB25" s="188"/>
      <c r="BC25" s="188" t="str">
        <f aca="false">BC21</f>
        <v>Meta</v>
      </c>
      <c r="BD25" s="188" t="str">
        <f aca="false">BD4</f>
        <v>16-31-Out-23</v>
      </c>
      <c r="BE25" s="188" t="n">
        <f aca="false">BE4</f>
        <v>45200</v>
      </c>
      <c r="BF25" s="188" t="e">
        <f aca="false">BF4</f>
        <v>#NAME?</v>
      </c>
      <c r="BG25" s="188" t="e">
        <f aca="false">BG4</f>
        <v>#NAME?</v>
      </c>
      <c r="BH25" s="188" t="e">
        <f aca="false">BH4</f>
        <v>#NAME?</v>
      </c>
      <c r="BI25" s="188" t="e">
        <f aca="false">BI4</f>
        <v>#NAME?</v>
      </c>
      <c r="BJ25" s="188" t="e">
        <f aca="false">BJ4</f>
        <v>#NAME?</v>
      </c>
      <c r="BK25" s="188" t="e">
        <f aca="false">BK4</f>
        <v>#NAME?</v>
      </c>
      <c r="BL25" s="188" t="e">
        <f aca="false">BL4</f>
        <v>#NAME?</v>
      </c>
      <c r="BM25" s="188" t="e">
        <f aca="false">BM4</f>
        <v>#NAME?</v>
      </c>
      <c r="BN25" s="188" t="e">
        <f aca="false">BN4</f>
        <v>#NAME?</v>
      </c>
      <c r="BO25" s="188" t="e">
        <f aca="false">BO4</f>
        <v>#NAME?</v>
      </c>
      <c r="BP25" s="188" t="e">
        <f aca="false">BP4</f>
        <v>#NAME?</v>
      </c>
      <c r="BQ25" s="188" t="e">
        <f aca="false">BQ4</f>
        <v>#NAME?</v>
      </c>
      <c r="BR25" s="188" t="e">
        <f aca="false">BR4</f>
        <v>#NAME?</v>
      </c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  <c r="IL25" s="247"/>
      <c r="IM25" s="247"/>
      <c r="IN25" s="247"/>
      <c r="IO25" s="247"/>
      <c r="IP25" s="247"/>
      <c r="IQ25" s="247"/>
      <c r="IR25" s="247"/>
      <c r="IS25" s="247"/>
      <c r="IT25" s="247"/>
      <c r="IU25" s="247"/>
      <c r="IV25" s="247"/>
    </row>
    <row r="26" s="197" customFormat="true" ht="25.5" hidden="true" customHeight="false" outlineLevel="0" collapsed="false">
      <c r="A26" s="232" t="s">
        <v>195</v>
      </c>
      <c r="B26" s="252" t="s">
        <v>183</v>
      </c>
      <c r="C26" s="234" t="n">
        <v>0.029673590504451</v>
      </c>
      <c r="D26" s="234" t="n">
        <v>0.0259365994236311</v>
      </c>
      <c r="E26" s="234" t="n">
        <v>0.0477941176470588</v>
      </c>
      <c r="F26" s="234" t="n">
        <v>0</v>
      </c>
      <c r="G26" s="234" t="n">
        <v>0</v>
      </c>
      <c r="H26" s="234" t="n">
        <v>0</v>
      </c>
      <c r="I26" s="234" t="n">
        <v>0</v>
      </c>
      <c r="J26" s="234" t="n">
        <v>0</v>
      </c>
      <c r="K26" s="234" t="n">
        <v>0</v>
      </c>
      <c r="L26" s="234" t="n">
        <v>0</v>
      </c>
      <c r="M26" s="234" t="n">
        <v>0</v>
      </c>
      <c r="N26" s="234" t="n">
        <v>0.0434782608695652</v>
      </c>
      <c r="O26" s="252" t="s">
        <v>183</v>
      </c>
      <c r="P26" s="234" t="n">
        <v>0.066147859922179</v>
      </c>
      <c r="Q26" s="234" t="n">
        <v>0.0304347826086957</v>
      </c>
      <c r="R26" s="234" t="n">
        <v>0.0294117647058824</v>
      </c>
      <c r="S26" s="234" t="n">
        <v>0</v>
      </c>
      <c r="T26" s="234" t="n">
        <v>0</v>
      </c>
      <c r="U26" s="234" t="n">
        <v>0</v>
      </c>
      <c r="V26" s="234" t="n">
        <v>0</v>
      </c>
      <c r="W26" s="234" t="n">
        <v>0.0186915887850467</v>
      </c>
      <c r="X26" s="234" t="n">
        <v>0.0955882352941176</v>
      </c>
      <c r="Y26" s="234" t="n">
        <v>0.0441176470588235</v>
      </c>
      <c r="Z26" s="234" t="n">
        <v>0.0984848484848485</v>
      </c>
      <c r="AA26" s="234" t="n">
        <v>0.0387596899224806</v>
      </c>
      <c r="AB26" s="252" t="s">
        <v>183</v>
      </c>
      <c r="AC26" s="234" t="n">
        <v>0.0210526315789474</v>
      </c>
      <c r="AD26" s="234" t="n">
        <v>0</v>
      </c>
      <c r="AE26" s="234" t="n">
        <v>0.00448430493273543</v>
      </c>
      <c r="AF26" s="234" t="n">
        <v>0.0673758865248227</v>
      </c>
      <c r="AG26" s="234" t="n">
        <v>0.0748031496062992</v>
      </c>
      <c r="AH26" s="234" t="n">
        <v>0.0408163265306122</v>
      </c>
      <c r="AI26" s="252" t="s">
        <v>183</v>
      </c>
      <c r="AJ26" s="234" t="n">
        <v>0.0135135135135135</v>
      </c>
      <c r="AK26" s="234" t="n">
        <v>0.00906344410876133</v>
      </c>
      <c r="AL26" s="234" t="n">
        <v>0.0551181102362205</v>
      </c>
      <c r="AM26" s="234" t="n">
        <v>0.0677966101694915</v>
      </c>
      <c r="AN26" s="234" t="n">
        <v>0.056390977443609</v>
      </c>
      <c r="AO26" s="234" t="n">
        <v>0.0641025641025641</v>
      </c>
      <c r="AP26" s="252" t="s">
        <v>183</v>
      </c>
      <c r="AQ26" s="234" t="n">
        <f aca="false">IFERROR((AQ27/AQ28),0)</f>
        <v>0</v>
      </c>
      <c r="AR26" s="234" t="n">
        <f aca="false">IFERROR((AR27/AR28),0)</f>
        <v>0</v>
      </c>
      <c r="AS26" s="234" t="n">
        <f aca="false">IFERROR((AS27/AS28),0)</f>
        <v>0</v>
      </c>
      <c r="AT26" s="234" t="n">
        <f aca="false">IFERROR((AT27/AT28),0)</f>
        <v>0</v>
      </c>
      <c r="AU26" s="234" t="n">
        <f aca="false">IFERROR((AU27/AU28),0)</f>
        <v>0</v>
      </c>
      <c r="AV26" s="234" t="n">
        <f aca="false">IFERROR((AV27/AV28),0)</f>
        <v>0</v>
      </c>
      <c r="AW26" s="234" t="n">
        <f aca="false">IFERROR((AW27/AW28),0)</f>
        <v>0</v>
      </c>
      <c r="AX26" s="234" t="n">
        <f aca="false">IFERROR((AX27/AX28),0)</f>
        <v>0</v>
      </c>
      <c r="AY26" s="234" t="n">
        <f aca="false">IFERROR((AY27/AY28),0)</f>
        <v>0</v>
      </c>
      <c r="AZ26" s="234" t="n">
        <f aca="false">IFERROR((AZ27/AZ28),0)</f>
        <v>0.11214953271028</v>
      </c>
      <c r="BA26" s="234" t="n">
        <f aca="false">IFERROR((BA27/BA28),0)</f>
        <v>0.103004291845494</v>
      </c>
      <c r="BB26" s="253"/>
      <c r="BC26" s="254"/>
      <c r="BD26" s="255"/>
      <c r="BE26" s="256"/>
      <c r="BF26" s="257"/>
      <c r="BG26" s="257"/>
      <c r="BH26" s="257"/>
      <c r="BI26" s="257"/>
      <c r="BJ26" s="257"/>
      <c r="BK26" s="257"/>
      <c r="BL26" s="257"/>
      <c r="BM26" s="257"/>
      <c r="BN26" s="257"/>
      <c r="BO26" s="257"/>
      <c r="BP26" s="257"/>
      <c r="BQ26" s="257"/>
      <c r="BR26" s="257"/>
    </row>
    <row r="27" customFormat="false" ht="12.75" hidden="true" customHeight="false" outlineLevel="0" collapsed="false">
      <c r="A27" s="258" t="s">
        <v>196</v>
      </c>
      <c r="B27" s="259"/>
      <c r="C27" s="260" t="n">
        <v>10</v>
      </c>
      <c r="D27" s="260" t="n">
        <v>9</v>
      </c>
      <c r="E27" s="260" t="n">
        <v>13</v>
      </c>
      <c r="F27" s="260" t="n">
        <v>0</v>
      </c>
      <c r="G27" s="260" t="n">
        <v>0</v>
      </c>
      <c r="H27" s="260" t="n">
        <v>0</v>
      </c>
      <c r="I27" s="260" t="n">
        <v>0</v>
      </c>
      <c r="J27" s="260" t="n">
        <v>0</v>
      </c>
      <c r="K27" s="260" t="n">
        <v>0</v>
      </c>
      <c r="L27" s="260" t="n">
        <v>0</v>
      </c>
      <c r="M27" s="260" t="n">
        <v>0</v>
      </c>
      <c r="N27" s="260" t="n">
        <v>7</v>
      </c>
      <c r="O27" s="259"/>
      <c r="P27" s="260" t="n">
        <v>17</v>
      </c>
      <c r="Q27" s="260" t="n">
        <v>7</v>
      </c>
      <c r="R27" s="260" t="n">
        <v>1</v>
      </c>
      <c r="S27" s="260" t="n">
        <v>0</v>
      </c>
      <c r="T27" s="260" t="n">
        <v>0</v>
      </c>
      <c r="U27" s="260" t="n">
        <v>0</v>
      </c>
      <c r="V27" s="260" t="n">
        <v>0</v>
      </c>
      <c r="W27" s="260" t="n">
        <v>2</v>
      </c>
      <c r="X27" s="260" t="n">
        <v>13</v>
      </c>
      <c r="Y27" s="260" t="n">
        <v>6</v>
      </c>
      <c r="Z27" s="260" t="n">
        <v>13</v>
      </c>
      <c r="AA27" s="260" t="n">
        <v>5</v>
      </c>
      <c r="AB27" s="259"/>
      <c r="AC27" s="260" t="n">
        <v>4</v>
      </c>
      <c r="AD27" s="260" t="n">
        <v>0</v>
      </c>
      <c r="AE27" s="260" t="n">
        <v>1</v>
      </c>
      <c r="AF27" s="260" t="n">
        <v>19</v>
      </c>
      <c r="AG27" s="260" t="n">
        <v>19</v>
      </c>
      <c r="AH27" s="260" t="n">
        <v>4</v>
      </c>
      <c r="AI27" s="259"/>
      <c r="AJ27" s="260" t="n">
        <v>2</v>
      </c>
      <c r="AK27" s="260" t="n">
        <v>3</v>
      </c>
      <c r="AL27" s="260" t="n">
        <v>14</v>
      </c>
      <c r="AM27" s="260" t="n">
        <v>20</v>
      </c>
      <c r="AN27" s="260" t="n">
        <v>15</v>
      </c>
      <c r="AO27" s="260" t="n">
        <v>20</v>
      </c>
      <c r="AP27" s="259"/>
      <c r="AQ27" s="244" t="n">
        <f aca="false">'[1]076.AGEN_CANC_C'!AZ7</f>
        <v>0</v>
      </c>
      <c r="AR27" s="244" t="n">
        <f aca="false">'[1]076.AGEN_CANC_C'!BA7</f>
        <v>0</v>
      </c>
      <c r="AS27" s="244" t="n">
        <f aca="false">'[1]076.AGEN_CANC_C'!BB7</f>
        <v>2</v>
      </c>
      <c r="AT27" s="244" t="n">
        <f aca="false">'[1]076.AGEN_CANC_C'!BC7</f>
        <v>5</v>
      </c>
      <c r="AU27" s="244" t="n">
        <f aca="false">'[1]076.AGEN_CANC_C'!BD7</f>
        <v>1</v>
      </c>
      <c r="AV27" s="244" t="n">
        <f aca="false">'[1]076.AGEN_CANC_C'!BE7</f>
        <v>0</v>
      </c>
      <c r="AW27" s="244" t="n">
        <f aca="false">'[1]076.AGEN_CANC_C'!BF7</f>
        <v>1</v>
      </c>
      <c r="AX27" s="244" t="n">
        <f aca="false">'[1]076.AGEN_CANC_C'!BG7</f>
        <v>2</v>
      </c>
      <c r="AY27" s="244" t="n">
        <f aca="false">'[1]076.AGEN_CANC_C'!BH7</f>
        <v>0</v>
      </c>
      <c r="AZ27" s="244" t="n">
        <v>12</v>
      </c>
      <c r="BA27" s="244" t="n">
        <v>24</v>
      </c>
      <c r="BB27" s="261"/>
      <c r="BC27" s="262"/>
      <c r="BD27" s="263"/>
      <c r="BE27" s="264"/>
      <c r="BF27" s="265"/>
      <c r="BG27" s="265"/>
      <c r="BH27" s="265"/>
      <c r="BI27" s="265"/>
      <c r="BJ27" s="265"/>
      <c r="BK27" s="265"/>
      <c r="BL27" s="265"/>
      <c r="BM27" s="265"/>
      <c r="BN27" s="265"/>
      <c r="BO27" s="265"/>
      <c r="BP27" s="265"/>
      <c r="BQ27" s="265"/>
      <c r="BR27" s="265"/>
    </row>
    <row r="28" customFormat="false" ht="12.75" hidden="true" customHeight="false" outlineLevel="0" collapsed="false">
      <c r="A28" s="236" t="s">
        <v>197</v>
      </c>
      <c r="B28" s="259"/>
      <c r="C28" s="266" t="n">
        <v>337</v>
      </c>
      <c r="D28" s="266" t="n">
        <v>347</v>
      </c>
      <c r="E28" s="266" t="n">
        <v>272</v>
      </c>
      <c r="F28" s="266" t="n">
        <v>68</v>
      </c>
      <c r="G28" s="266" t="n">
        <v>52</v>
      </c>
      <c r="H28" s="266" t="n">
        <v>67</v>
      </c>
      <c r="I28" s="266" t="n">
        <v>85</v>
      </c>
      <c r="J28" s="266" t="n">
        <v>58</v>
      </c>
      <c r="K28" s="266" t="n">
        <v>63</v>
      </c>
      <c r="L28" s="266" t="n">
        <v>63</v>
      </c>
      <c r="M28" s="266" t="n">
        <v>55</v>
      </c>
      <c r="N28" s="266" t="n">
        <v>161</v>
      </c>
      <c r="O28" s="259"/>
      <c r="P28" s="266" t="n">
        <v>257</v>
      </c>
      <c r="Q28" s="266" t="n">
        <v>230</v>
      </c>
      <c r="R28" s="266" t="n">
        <v>34</v>
      </c>
      <c r="S28" s="266" t="n">
        <v>0</v>
      </c>
      <c r="T28" s="266" t="n">
        <v>0</v>
      </c>
      <c r="U28" s="266" t="n">
        <v>0</v>
      </c>
      <c r="V28" s="266" t="n">
        <v>0</v>
      </c>
      <c r="W28" s="266" t="n">
        <v>107</v>
      </c>
      <c r="X28" s="266" t="n">
        <v>136</v>
      </c>
      <c r="Y28" s="266" t="n">
        <v>136</v>
      </c>
      <c r="Z28" s="266" t="n">
        <v>132</v>
      </c>
      <c r="AA28" s="266" t="n">
        <v>129</v>
      </c>
      <c r="AB28" s="259"/>
      <c r="AC28" s="266" t="n">
        <v>190</v>
      </c>
      <c r="AD28" s="266" t="n">
        <v>0</v>
      </c>
      <c r="AE28" s="266" t="n">
        <v>223</v>
      </c>
      <c r="AF28" s="266" t="n">
        <v>282</v>
      </c>
      <c r="AG28" s="266" t="n">
        <v>254</v>
      </c>
      <c r="AH28" s="266" t="n">
        <v>98</v>
      </c>
      <c r="AI28" s="259"/>
      <c r="AJ28" s="266" t="n">
        <v>148</v>
      </c>
      <c r="AK28" s="266" t="n">
        <v>331</v>
      </c>
      <c r="AL28" s="266" t="n">
        <v>254</v>
      </c>
      <c r="AM28" s="266" t="n">
        <v>295</v>
      </c>
      <c r="AN28" s="266" t="n">
        <v>266</v>
      </c>
      <c r="AO28" s="266" t="n">
        <v>312</v>
      </c>
      <c r="AP28" s="259"/>
      <c r="AQ28" s="29" t="n">
        <f aca="false">'[1]076.AGEN_CANC_C'!AZ3</f>
        <v>0</v>
      </c>
      <c r="AR28" s="29" t="n">
        <f aca="false">'[1]076.AGEN_CANC_C'!BA3</f>
        <v>0</v>
      </c>
      <c r="AS28" s="29" t="n">
        <f aca="false">'[1]076.AGEN_CANC_C'!BB3</f>
        <v>0</v>
      </c>
      <c r="AT28" s="29" t="n">
        <f aca="false">'[1]076.AGEN_CANC_C'!BC3</f>
        <v>0</v>
      </c>
      <c r="AU28" s="29" t="n">
        <f aca="false">'[1]076.AGEN_CANC_C'!BD3</f>
        <v>0</v>
      </c>
      <c r="AV28" s="29" t="n">
        <f aca="false">'[1]076.AGEN_CANC_C'!BE3</f>
        <v>0</v>
      </c>
      <c r="AW28" s="29" t="n">
        <f aca="false">'[1]076.AGEN_CANC_C'!BF3</f>
        <v>0</v>
      </c>
      <c r="AX28" s="29" t="n">
        <f aca="false">'[1]076.AGEN_CANC_C'!BG3</f>
        <v>0</v>
      </c>
      <c r="AY28" s="29" t="n">
        <f aca="false">'[1]076.AGEN_CANC_C'!BH3</f>
        <v>0</v>
      </c>
      <c r="AZ28" s="29" t="n">
        <v>107</v>
      </c>
      <c r="BA28" s="29" t="n">
        <v>233</v>
      </c>
      <c r="BB28" s="267"/>
      <c r="BC28" s="268"/>
      <c r="BD28" s="269"/>
      <c r="BE28" s="270"/>
      <c r="BF28" s="265"/>
      <c r="BG28" s="265"/>
      <c r="BH28" s="265"/>
      <c r="BI28" s="265"/>
      <c r="BJ28" s="265"/>
      <c r="BK28" s="265"/>
      <c r="BL28" s="265"/>
      <c r="BM28" s="265"/>
      <c r="BN28" s="265"/>
      <c r="BO28" s="265"/>
      <c r="BP28" s="265"/>
      <c r="BQ28" s="265"/>
      <c r="BR28" s="265"/>
    </row>
    <row r="29" s="197" customFormat="true" ht="12.75" hidden="false" customHeight="false" outlineLevel="0" collapsed="false">
      <c r="A29" s="271"/>
      <c r="B29" s="272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2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272"/>
      <c r="AC29" s="273"/>
      <c r="AD29" s="273"/>
      <c r="AE29" s="273"/>
      <c r="AF29" s="273"/>
      <c r="AG29" s="273"/>
      <c r="AH29" s="273"/>
      <c r="AI29" s="272"/>
      <c r="AJ29" s="273"/>
      <c r="AK29" s="273"/>
      <c r="AL29" s="273"/>
      <c r="AM29" s="273"/>
      <c r="AN29" s="273"/>
      <c r="AO29" s="273"/>
      <c r="AP29" s="272"/>
      <c r="AQ29" s="273"/>
      <c r="AR29" s="273"/>
      <c r="AS29" s="273"/>
      <c r="AT29" s="273"/>
      <c r="AU29" s="273"/>
      <c r="AV29" s="273"/>
      <c r="AW29" s="273"/>
      <c r="AX29" s="273"/>
      <c r="AY29" s="273"/>
      <c r="AZ29" s="273"/>
      <c r="BA29" s="274"/>
      <c r="BB29" s="235" t="s">
        <v>198</v>
      </c>
      <c r="BC29" s="275" t="s">
        <v>183</v>
      </c>
      <c r="BD29" s="194" t="n">
        <f aca="false">IFERROR(ROUND((BD30/BD31),4),0)</f>
        <v>0</v>
      </c>
      <c r="BE29" s="194" t="n">
        <f aca="false">IFERROR(ROUND((BE30/BE31),4),0)</f>
        <v>0</v>
      </c>
      <c r="BF29" s="194" t="n">
        <f aca="false">IFERROR(ROUND((BF30/BF31),4),0)</f>
        <v>0.0258</v>
      </c>
      <c r="BG29" s="194" t="n">
        <f aca="false">IFERROR(ROUND((BG30/BG31),4),0)</f>
        <v>0.0072</v>
      </c>
      <c r="BH29" s="194" t="n">
        <f aca="false">IFERROR(ROUND((BH30/BH31),4),0)</f>
        <v>0.0071</v>
      </c>
      <c r="BI29" s="194" t="n">
        <f aca="false">IFERROR(ROUND((BI30/BI31),4),0)</f>
        <v>0.0071</v>
      </c>
      <c r="BJ29" s="194" t="n">
        <f aca="false">IFERROR(ROUND((BJ30/BJ31),4),0)</f>
        <v>0.0141</v>
      </c>
      <c r="BK29" s="194" t="n">
        <f aca="false">IFERROR(ROUND((BK30/BK31),4),0)</f>
        <v>0</v>
      </c>
      <c r="BL29" s="194" t="n">
        <f aca="false">IFERROR(ROUND((BL30/BL31),4),0)</f>
        <v>0.0132</v>
      </c>
      <c r="BM29" s="194" t="n">
        <f aca="false">IFERROR(ROUND((BM30/BM31),4),0)</f>
        <v>0</v>
      </c>
      <c r="BN29" s="194" t="n">
        <f aca="false">IFERROR(ROUND((BN30/BN31),4),0)</f>
        <v>0.0208</v>
      </c>
      <c r="BO29" s="194" t="n">
        <f aca="false">IFERROR(ROUND((BO30/BO31),4),0)</f>
        <v>0</v>
      </c>
      <c r="BP29" s="194" t="n">
        <f aca="false">IFERROR(ROUND((BP30/BP31),4),0)</f>
        <v>0</v>
      </c>
      <c r="BQ29" s="194" t="n">
        <f aca="false">IFERROR(ROUND((BQ30/BQ31),4),0)</f>
        <v>0</v>
      </c>
      <c r="BR29" s="194" t="n">
        <f aca="false">IFERROR(ROUND((BR30/BR31),4),0)</f>
        <v>0</v>
      </c>
    </row>
    <row r="30" customFormat="false" ht="12.75" hidden="false" customHeight="false" outlineLevel="0" collapsed="false">
      <c r="A30" s="276"/>
      <c r="B30" s="277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7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7"/>
      <c r="AC30" s="278"/>
      <c r="AD30" s="278"/>
      <c r="AE30" s="278"/>
      <c r="AF30" s="278"/>
      <c r="AG30" s="278"/>
      <c r="AH30" s="278"/>
      <c r="AI30" s="277"/>
      <c r="AJ30" s="278"/>
      <c r="AK30" s="278"/>
      <c r="AL30" s="278"/>
      <c r="AM30" s="278"/>
      <c r="AN30" s="278"/>
      <c r="AO30" s="278"/>
      <c r="AP30" s="277"/>
      <c r="AQ30" s="279"/>
      <c r="AR30" s="279"/>
      <c r="AS30" s="279"/>
      <c r="AT30" s="279"/>
      <c r="AU30" s="279"/>
      <c r="AV30" s="279"/>
      <c r="AW30" s="279"/>
      <c r="AX30" s="279"/>
      <c r="AY30" s="279"/>
      <c r="AZ30" s="279"/>
      <c r="BA30" s="280"/>
      <c r="BB30" s="236" t="s">
        <v>199</v>
      </c>
      <c r="BC30" s="259"/>
      <c r="BD30" s="260" t="n">
        <v>0</v>
      </c>
      <c r="BE30" s="260" t="n">
        <v>0</v>
      </c>
      <c r="BF30" s="244" t="n">
        <f aca="false">'[1]076.AGEN_CANC_C'!BJ7</f>
        <v>4</v>
      </c>
      <c r="BG30" s="244" t="n">
        <f aca="false">'[1]076.AGEN_CANC_C'!BK7</f>
        <v>1</v>
      </c>
      <c r="BH30" s="244" t="n">
        <f aca="false">'[1]076.AGEN_CANC_C'!BL7</f>
        <v>1</v>
      </c>
      <c r="BI30" s="244" t="n">
        <v>1</v>
      </c>
      <c r="BJ30" s="244" t="n">
        <f aca="false">'[1]076.AGEN_CANC_C'!BN7</f>
        <v>2</v>
      </c>
      <c r="BK30" s="244" t="n">
        <f aca="false">'[1]076.AGEN_CANC_C'!BO7</f>
        <v>0</v>
      </c>
      <c r="BL30" s="244" t="n">
        <f aca="false">'[1]076.AGEN_CANC_C'!BP7</f>
        <v>2</v>
      </c>
      <c r="BM30" s="244" t="n">
        <f aca="false">'[1]076.AGEN_CANC_C'!BQ7</f>
        <v>0</v>
      </c>
      <c r="BN30" s="244" t="n">
        <f aca="false">'[1]076.AGEN_CANC_C'!BR7</f>
        <v>3</v>
      </c>
      <c r="BO30" s="244" t="n">
        <f aca="false">'[1]076.AGEN_CANC_C'!BS7</f>
        <v>0</v>
      </c>
      <c r="BP30" s="244" t="n">
        <f aca="false">'[1]076.AGEN_CANC_C'!BT7</f>
        <v>0</v>
      </c>
      <c r="BQ30" s="244" t="n">
        <f aca="false">'[1]076.AGEN_CANC_C'!BU7</f>
        <v>0</v>
      </c>
      <c r="BR30" s="244" t="n">
        <f aca="false">'[1]076.AGEN_CANC_C'!BV7</f>
        <v>0</v>
      </c>
    </row>
    <row r="31" customFormat="false" ht="12.75" hidden="false" customHeight="false" outlineLevel="0" collapsed="false">
      <c r="A31" s="281"/>
      <c r="B31" s="277"/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7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7"/>
      <c r="AC31" s="278"/>
      <c r="AD31" s="278"/>
      <c r="AE31" s="278"/>
      <c r="AF31" s="278"/>
      <c r="AG31" s="278"/>
      <c r="AH31" s="278"/>
      <c r="AI31" s="277"/>
      <c r="AJ31" s="278"/>
      <c r="AK31" s="278"/>
      <c r="AL31" s="278"/>
      <c r="AM31" s="278"/>
      <c r="AN31" s="278"/>
      <c r="AO31" s="278"/>
      <c r="AP31" s="277"/>
      <c r="AQ31" s="279"/>
      <c r="AR31" s="279"/>
      <c r="AS31" s="279"/>
      <c r="AT31" s="279"/>
      <c r="AU31" s="279"/>
      <c r="AV31" s="279"/>
      <c r="AW31" s="279"/>
      <c r="AX31" s="279"/>
      <c r="AY31" s="279"/>
      <c r="AZ31" s="279"/>
      <c r="BA31" s="280"/>
      <c r="BB31" s="236" t="s">
        <v>200</v>
      </c>
      <c r="BC31" s="259"/>
      <c r="BD31" s="29" t="n">
        <f aca="false">BA28-AZ28</f>
        <v>126</v>
      </c>
      <c r="BE31" s="29" t="n">
        <f aca="false">BA28</f>
        <v>233</v>
      </c>
      <c r="BF31" s="266" t="n">
        <v>155</v>
      </c>
      <c r="BG31" s="266" t="n">
        <v>139</v>
      </c>
      <c r="BH31" s="266" t="n">
        <v>141</v>
      </c>
      <c r="BI31" s="266" t="n">
        <v>141</v>
      </c>
      <c r="BJ31" s="266" t="n">
        <v>142</v>
      </c>
      <c r="BK31" s="29" t="n">
        <f aca="false">'[1]076.AGEN_CANC_C'!BO6</f>
        <v>143</v>
      </c>
      <c r="BL31" s="29" t="n">
        <f aca="false">'[1]076.AGEN_CANC_C'!BP6</f>
        <v>152</v>
      </c>
      <c r="BM31" s="29" t="n">
        <f aca="false">'[1]076.AGEN_CANC_C'!BQ6</f>
        <v>147</v>
      </c>
      <c r="BN31" s="29" t="n">
        <f aca="false">'[1]076.AGEN_CANC_C'!BR6</f>
        <v>144</v>
      </c>
      <c r="BO31" s="29" t="n">
        <f aca="false">'[1]076.AGEN_CANC_C'!BS6</f>
        <v>0</v>
      </c>
      <c r="BP31" s="29" t="n">
        <f aca="false">'[1]076.AGEN_CANC_C'!BT6</f>
        <v>0</v>
      </c>
      <c r="BQ31" s="29" t="n">
        <f aca="false">'[1]076.AGEN_CANC_C'!BU6</f>
        <v>0</v>
      </c>
      <c r="BR31" s="29" t="n">
        <f aca="false">'[1]076.AGEN_CANC_C'!BV6</f>
        <v>0</v>
      </c>
    </row>
    <row r="32" s="197" customFormat="true" ht="12.75" hidden="false" customHeight="false" outlineLevel="0" collapsed="false">
      <c r="A32" s="282"/>
      <c r="B32" s="283"/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3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3"/>
      <c r="AC32" s="284"/>
      <c r="AD32" s="284"/>
      <c r="AE32" s="284"/>
      <c r="AF32" s="284"/>
      <c r="AG32" s="284"/>
      <c r="AH32" s="284"/>
      <c r="AI32" s="283"/>
      <c r="AJ32" s="284"/>
      <c r="AK32" s="284"/>
      <c r="AL32" s="284"/>
      <c r="AM32" s="284"/>
      <c r="AN32" s="284"/>
      <c r="AO32" s="284"/>
      <c r="AP32" s="283"/>
      <c r="AQ32" s="284"/>
      <c r="AR32" s="284"/>
      <c r="AS32" s="284"/>
      <c r="AT32" s="284"/>
      <c r="AU32" s="284"/>
      <c r="AV32" s="284"/>
      <c r="AW32" s="284"/>
      <c r="AX32" s="284"/>
      <c r="AY32" s="284"/>
      <c r="AZ32" s="284"/>
      <c r="BA32" s="285"/>
      <c r="BB32" s="235" t="s">
        <v>201</v>
      </c>
      <c r="BC32" s="275" t="s">
        <v>202</v>
      </c>
      <c r="BD32" s="194" t="n">
        <f aca="false">IFERROR(ROUND((BD33/BD34),4),0)</f>
        <v>0</v>
      </c>
      <c r="BE32" s="194" t="n">
        <f aca="false">IFERROR(ROUND((BE33/BE34),4),0)</f>
        <v>0.0149</v>
      </c>
      <c r="BF32" s="194" t="n">
        <f aca="false">IFERROR(ROUND((BF33/BF34),4),0)</f>
        <v>0</v>
      </c>
      <c r="BG32" s="194" t="n">
        <f aca="false">IFERROR(ROUND((BG33/BG34),4),0)</f>
        <v>0</v>
      </c>
      <c r="BH32" s="194" t="n">
        <f aca="false">IFERROR(ROUND((BH33/BH34),4),0)</f>
        <v>0.035</v>
      </c>
      <c r="BI32" s="194" t="n">
        <f aca="false">IFERROR(ROUND((BI33/BI34),4),0)</f>
        <v>0.0172</v>
      </c>
      <c r="BJ32" s="194" t="n">
        <f aca="false">IFERROR(ROUND((BJ33/BJ34),4),0)</f>
        <v>0.0291</v>
      </c>
      <c r="BK32" s="194" t="n">
        <f aca="false">IFERROR(ROUND((BK33/BK34),4),0)</f>
        <v>0.0652</v>
      </c>
      <c r="BL32" s="194" t="n">
        <f aca="false">IFERROR(ROUND((BL33/BL34),4),0)</f>
        <v>0.0142</v>
      </c>
      <c r="BM32" s="194" t="n">
        <f aca="false">IFERROR(ROUND((BM33/BM34),4),0)</f>
        <v>0.0032</v>
      </c>
      <c r="BN32" s="194" t="n">
        <f aca="false">IFERROR(ROUND((BN33/BN34),4),0)</f>
        <v>0.0305</v>
      </c>
      <c r="BO32" s="194" t="n">
        <f aca="false">IFERROR(ROUND((BO33/BO34),4),0)</f>
        <v>0</v>
      </c>
      <c r="BP32" s="194" t="n">
        <f aca="false">IFERROR(ROUND((BP33/BP34),4),0)</f>
        <v>0</v>
      </c>
      <c r="BQ32" s="194" t="n">
        <f aca="false">IFERROR(ROUND((BQ33/BQ34),4),0)</f>
        <v>0</v>
      </c>
      <c r="BR32" s="194" t="n">
        <f aca="false">IFERROR(ROUND((BR33/BR34),4),0)</f>
        <v>0</v>
      </c>
    </row>
    <row r="33" customFormat="false" ht="12.75" hidden="false" customHeight="false" outlineLevel="0" collapsed="false">
      <c r="A33" s="276"/>
      <c r="B33" s="277"/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7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7"/>
      <c r="AC33" s="278"/>
      <c r="AD33" s="278"/>
      <c r="AE33" s="278"/>
      <c r="AF33" s="278"/>
      <c r="AG33" s="278"/>
      <c r="AH33" s="278"/>
      <c r="AI33" s="277"/>
      <c r="AJ33" s="278"/>
      <c r="AK33" s="278"/>
      <c r="AL33" s="278"/>
      <c r="AM33" s="278"/>
      <c r="AN33" s="278"/>
      <c r="AO33" s="278"/>
      <c r="AP33" s="277"/>
      <c r="AQ33" s="279"/>
      <c r="AR33" s="279"/>
      <c r="AS33" s="279"/>
      <c r="AT33" s="279"/>
      <c r="AU33" s="279"/>
      <c r="AV33" s="279"/>
      <c r="AW33" s="279"/>
      <c r="AX33" s="279"/>
      <c r="AY33" s="279"/>
      <c r="AZ33" s="279"/>
      <c r="BA33" s="280"/>
      <c r="BB33" s="236" t="s">
        <v>203</v>
      </c>
      <c r="BC33" s="259"/>
      <c r="BD33" s="260" t="s">
        <v>56</v>
      </c>
      <c r="BE33" s="260" t="n">
        <v>3</v>
      </c>
      <c r="BF33" s="260" t="n">
        <v>0</v>
      </c>
      <c r="BG33" s="260" t="n">
        <v>0</v>
      </c>
      <c r="BH33" s="260" t="n">
        <v>5</v>
      </c>
      <c r="BI33" s="260" t="n">
        <v>2</v>
      </c>
      <c r="BJ33" s="260" t="n">
        <v>5</v>
      </c>
      <c r="BK33" s="260" t="n">
        <v>12</v>
      </c>
      <c r="BL33" s="260" t="n">
        <v>8</v>
      </c>
      <c r="BM33" s="260" t="n">
        <v>1</v>
      </c>
      <c r="BN33" s="260" t="n">
        <v>4</v>
      </c>
      <c r="BO33" s="260" t="n">
        <v>0</v>
      </c>
      <c r="BP33" s="260" t="n">
        <v>0</v>
      </c>
      <c r="BQ33" s="260" t="n">
        <v>0</v>
      </c>
      <c r="BR33" s="260" t="n">
        <v>0</v>
      </c>
    </row>
    <row r="34" customFormat="false" ht="12.75" hidden="false" customHeight="false" outlineLevel="0" collapsed="false">
      <c r="A34" s="281"/>
      <c r="B34" s="277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7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7"/>
      <c r="AC34" s="278"/>
      <c r="AD34" s="278"/>
      <c r="AE34" s="278"/>
      <c r="AF34" s="278"/>
      <c r="AG34" s="278"/>
      <c r="AH34" s="278"/>
      <c r="AI34" s="277"/>
      <c r="AJ34" s="278"/>
      <c r="AK34" s="278"/>
      <c r="AL34" s="278"/>
      <c r="AM34" s="278"/>
      <c r="AN34" s="278"/>
      <c r="AO34" s="278"/>
      <c r="AP34" s="277"/>
      <c r="AQ34" s="279"/>
      <c r="AR34" s="279"/>
      <c r="AS34" s="279"/>
      <c r="AT34" s="279"/>
      <c r="AU34" s="279"/>
      <c r="AV34" s="279"/>
      <c r="AW34" s="279"/>
      <c r="AX34" s="279"/>
      <c r="AY34" s="279"/>
      <c r="AZ34" s="279"/>
      <c r="BA34" s="280"/>
      <c r="BB34" s="236" t="s">
        <v>204</v>
      </c>
      <c r="BC34" s="259"/>
      <c r="BD34" s="260" t="s">
        <v>56</v>
      </c>
      <c r="BE34" s="266" t="n">
        <v>201</v>
      </c>
      <c r="BF34" s="266" t="n">
        <v>186</v>
      </c>
      <c r="BG34" s="266" t="n">
        <v>218</v>
      </c>
      <c r="BH34" s="266" t="n">
        <v>143</v>
      </c>
      <c r="BI34" s="266" t="n">
        <v>116</v>
      </c>
      <c r="BJ34" s="266" t="n">
        <v>172</v>
      </c>
      <c r="BK34" s="266" t="n">
        <v>184</v>
      </c>
      <c r="BL34" s="266" t="n">
        <v>564</v>
      </c>
      <c r="BM34" s="266" t="n">
        <f aca="false">31+73+126+78</f>
        <v>308</v>
      </c>
      <c r="BN34" s="266" t="n">
        <v>131</v>
      </c>
      <c r="BO34" s="266" t="n">
        <v>0</v>
      </c>
      <c r="BP34" s="266" t="n">
        <v>0</v>
      </c>
      <c r="BQ34" s="266" t="n">
        <v>0</v>
      </c>
      <c r="BR34" s="266" t="n">
        <v>0</v>
      </c>
    </row>
    <row r="35" s="197" customFormat="true" ht="12.75" hidden="false" customHeight="false" outlineLevel="0" collapsed="false">
      <c r="A35" s="282"/>
      <c r="B35" s="283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3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3"/>
      <c r="AC35" s="284"/>
      <c r="AD35" s="284"/>
      <c r="AE35" s="284"/>
      <c r="AF35" s="284"/>
      <c r="AG35" s="284"/>
      <c r="AH35" s="284"/>
      <c r="AI35" s="283"/>
      <c r="AJ35" s="284"/>
      <c r="AK35" s="284"/>
      <c r="AL35" s="284"/>
      <c r="AM35" s="284"/>
      <c r="AN35" s="284"/>
      <c r="AO35" s="284"/>
      <c r="AP35" s="283"/>
      <c r="AQ35" s="284"/>
      <c r="AR35" s="284"/>
      <c r="AS35" s="284"/>
      <c r="AT35" s="284"/>
      <c r="AU35" s="284"/>
      <c r="AV35" s="284"/>
      <c r="AW35" s="284"/>
      <c r="AX35" s="284"/>
      <c r="AY35" s="284"/>
      <c r="AZ35" s="284"/>
      <c r="BA35" s="285"/>
      <c r="BB35" s="235" t="s">
        <v>205</v>
      </c>
      <c r="BC35" s="275" t="s">
        <v>206</v>
      </c>
      <c r="BD35" s="194" t="n">
        <f aca="false">IFERROR(ROUND((BD36/BD37),4),0)</f>
        <v>0</v>
      </c>
      <c r="BE35" s="194" t="n">
        <f aca="false">IFERROR(ROUND((BE36/BE37),4),0)</f>
        <v>0</v>
      </c>
      <c r="BF35" s="194" t="n">
        <f aca="false">IFERROR(ROUND((BF36/BF37),4),0)</f>
        <v>0</v>
      </c>
      <c r="BG35" s="194" t="n">
        <f aca="false">IFERROR(ROUND((BG36/BG37),4),0)</f>
        <v>0</v>
      </c>
      <c r="BH35" s="194" t="n">
        <f aca="false">IFERROR(ROUND((BH36/BH37),4),0)</f>
        <v>0</v>
      </c>
      <c r="BI35" s="194" t="n">
        <f aca="false">IFERROR(ROUND((BI36/BI37),4),0)</f>
        <v>0</v>
      </c>
      <c r="BJ35" s="194" t="n">
        <f aca="false">IFERROR(ROUND((BJ36/BJ37),4),0)</f>
        <v>0</v>
      </c>
      <c r="BK35" s="194" t="n">
        <f aca="false">IFERROR(ROUND((BK36/BK37),4),0)</f>
        <v>0</v>
      </c>
      <c r="BL35" s="194" t="n">
        <f aca="false">IFERROR(ROUND((BL36/BL37),4),0)</f>
        <v>0</v>
      </c>
      <c r="BM35" s="194" t="n">
        <f aca="false">IFERROR(ROUND((BM36/BM37),4),0)</f>
        <v>0</v>
      </c>
      <c r="BN35" s="194" t="n">
        <f aca="false">IFERROR(ROUND((BN36/BN37),4),0)</f>
        <v>0</v>
      </c>
      <c r="BO35" s="194" t="n">
        <f aca="false">IFERROR(ROUND((BO36/BO37),4),0)</f>
        <v>0</v>
      </c>
      <c r="BP35" s="194" t="n">
        <f aca="false">IFERROR(ROUND((BP36/BP37),4),0)</f>
        <v>0</v>
      </c>
      <c r="BQ35" s="194" t="n">
        <f aca="false">IFERROR(ROUND((BQ36/BQ37),4),0)</f>
        <v>0</v>
      </c>
      <c r="BR35" s="194" t="n">
        <f aca="false">IFERROR(ROUND((BR36/BR37),4),0)</f>
        <v>0</v>
      </c>
    </row>
    <row r="36" customFormat="false" ht="12.75" hidden="false" customHeight="false" outlineLevel="0" collapsed="false">
      <c r="A36" s="276"/>
      <c r="B36" s="277"/>
      <c r="C36" s="278"/>
      <c r="D36" s="278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7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7"/>
      <c r="AC36" s="278"/>
      <c r="AD36" s="278"/>
      <c r="AE36" s="278"/>
      <c r="AF36" s="278"/>
      <c r="AG36" s="278"/>
      <c r="AH36" s="278"/>
      <c r="AI36" s="277"/>
      <c r="AJ36" s="278"/>
      <c r="AK36" s="278"/>
      <c r="AL36" s="278"/>
      <c r="AM36" s="278"/>
      <c r="AN36" s="278"/>
      <c r="AO36" s="278"/>
      <c r="AP36" s="277"/>
      <c r="AQ36" s="279"/>
      <c r="AR36" s="279"/>
      <c r="AS36" s="279"/>
      <c r="AT36" s="279"/>
      <c r="AU36" s="279"/>
      <c r="AV36" s="279"/>
      <c r="AW36" s="279"/>
      <c r="AX36" s="279"/>
      <c r="AY36" s="279"/>
      <c r="AZ36" s="279"/>
      <c r="BA36" s="280"/>
      <c r="BB36" s="236" t="s">
        <v>207</v>
      </c>
      <c r="BC36" s="259"/>
      <c r="BD36" s="260" t="s">
        <v>56</v>
      </c>
      <c r="BE36" s="260" t="n">
        <v>0</v>
      </c>
      <c r="BF36" s="260" t="n">
        <v>0</v>
      </c>
      <c r="BG36" s="260" t="n">
        <v>0</v>
      </c>
      <c r="BH36" s="260" t="n">
        <v>0</v>
      </c>
      <c r="BI36" s="260" t="n">
        <v>0</v>
      </c>
      <c r="BJ36" s="260" t="n">
        <v>0</v>
      </c>
      <c r="BK36" s="260" t="n">
        <v>0</v>
      </c>
      <c r="BL36" s="286" t="n">
        <v>0</v>
      </c>
      <c r="BM36" s="260" t="n">
        <v>0</v>
      </c>
      <c r="BN36" s="260" t="n">
        <v>0</v>
      </c>
      <c r="BO36" s="260"/>
      <c r="BP36" s="260"/>
      <c r="BQ36" s="260"/>
      <c r="BR36" s="260"/>
    </row>
    <row r="37" customFormat="false" ht="12.75" hidden="false" customHeight="false" outlineLevel="0" collapsed="false">
      <c r="A37" s="287"/>
      <c r="B37" s="288"/>
      <c r="C37" s="289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8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8"/>
      <c r="AC37" s="289"/>
      <c r="AD37" s="289"/>
      <c r="AE37" s="289"/>
      <c r="AF37" s="289"/>
      <c r="AG37" s="289"/>
      <c r="AH37" s="289"/>
      <c r="AI37" s="288"/>
      <c r="AJ37" s="289"/>
      <c r="AK37" s="289"/>
      <c r="AL37" s="289"/>
      <c r="AM37" s="289"/>
      <c r="AN37" s="289"/>
      <c r="AO37" s="289"/>
      <c r="AP37" s="288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1"/>
      <c r="BB37" s="236" t="s">
        <v>204</v>
      </c>
      <c r="BC37" s="259"/>
      <c r="BD37" s="260" t="s">
        <v>56</v>
      </c>
      <c r="BE37" s="266" t="n">
        <v>0</v>
      </c>
      <c r="BF37" s="266" t="n">
        <v>0</v>
      </c>
      <c r="BG37" s="266" t="n">
        <v>0</v>
      </c>
      <c r="BH37" s="266" t="n">
        <v>0</v>
      </c>
      <c r="BI37" s="266" t="n">
        <v>0</v>
      </c>
      <c r="BJ37" s="266" t="n">
        <v>0</v>
      </c>
      <c r="BK37" s="266" t="n">
        <v>0</v>
      </c>
      <c r="BL37" s="292" t="n">
        <v>0</v>
      </c>
      <c r="BM37" s="266" t="n">
        <v>0</v>
      </c>
      <c r="BN37" s="266" t="n">
        <v>0</v>
      </c>
      <c r="BO37" s="266"/>
      <c r="BP37" s="266"/>
      <c r="BQ37" s="266"/>
      <c r="BR37" s="266"/>
    </row>
    <row r="38" s="197" customFormat="true" ht="25.5" hidden="true" customHeight="false" outlineLevel="0" collapsed="false">
      <c r="A38" s="232" t="s">
        <v>208</v>
      </c>
      <c r="B38" s="252" t="s">
        <v>183</v>
      </c>
      <c r="C38" s="234" t="n">
        <v>0</v>
      </c>
      <c r="D38" s="234" t="n">
        <v>0.00864553314121038</v>
      </c>
      <c r="E38" s="234" t="n">
        <v>0.00735294117647059</v>
      </c>
      <c r="F38" s="234" t="n">
        <v>0</v>
      </c>
      <c r="G38" s="234" t="n">
        <v>0</v>
      </c>
      <c r="H38" s="234" t="n">
        <v>0</v>
      </c>
      <c r="I38" s="234" t="n">
        <v>0</v>
      </c>
      <c r="J38" s="234" t="n">
        <v>0</v>
      </c>
      <c r="K38" s="234" t="n">
        <v>0</v>
      </c>
      <c r="L38" s="234" t="n">
        <v>0</v>
      </c>
      <c r="M38" s="234" t="n">
        <v>0</v>
      </c>
      <c r="N38" s="234" t="n">
        <v>0.0062111801242236</v>
      </c>
      <c r="O38" s="252" t="s">
        <v>183</v>
      </c>
      <c r="P38" s="234" t="n">
        <v>0.0116731517509728</v>
      </c>
      <c r="Q38" s="234" t="n">
        <v>0.0304347826086957</v>
      </c>
      <c r="R38" s="234" t="n">
        <v>0</v>
      </c>
      <c r="S38" s="234" t="n">
        <v>0</v>
      </c>
      <c r="T38" s="234" t="n">
        <v>0</v>
      </c>
      <c r="U38" s="234" t="n">
        <v>0</v>
      </c>
      <c r="V38" s="234" t="n">
        <v>0</v>
      </c>
      <c r="W38" s="234" t="n">
        <v>0</v>
      </c>
      <c r="X38" s="234" t="n">
        <v>0.00735294117647059</v>
      </c>
      <c r="Y38" s="234" t="n">
        <v>0.00735294117647059</v>
      </c>
      <c r="Z38" s="234" t="n">
        <v>0.0151515151515152</v>
      </c>
      <c r="AA38" s="234" t="n">
        <v>0.00775193798449612</v>
      </c>
      <c r="AB38" s="252" t="s">
        <v>183</v>
      </c>
      <c r="AC38" s="234" t="n">
        <v>0</v>
      </c>
      <c r="AD38" s="234" t="n">
        <v>0</v>
      </c>
      <c r="AE38" s="234" t="n">
        <v>0</v>
      </c>
      <c r="AF38" s="234" t="n">
        <v>0</v>
      </c>
      <c r="AG38" s="234" t="n">
        <v>0</v>
      </c>
      <c r="AH38" s="234" t="n">
        <v>0.0408163265306122</v>
      </c>
      <c r="AI38" s="252" t="s">
        <v>190</v>
      </c>
      <c r="AJ38" s="234" t="n">
        <v>0</v>
      </c>
      <c r="AK38" s="234" t="n">
        <v>0</v>
      </c>
      <c r="AL38" s="234" t="n">
        <v>0</v>
      </c>
      <c r="AM38" s="234" t="n">
        <v>0.0610169491525424</v>
      </c>
      <c r="AN38" s="234" t="n">
        <v>0.0150375939849624</v>
      </c>
      <c r="AO38" s="234" t="n">
        <v>0</v>
      </c>
      <c r="AP38" s="252" t="s">
        <v>190</v>
      </c>
      <c r="AQ38" s="234" t="n">
        <f aca="false">IFERROR((AQ39/AQ40),0)</f>
        <v>0</v>
      </c>
      <c r="AR38" s="234" t="n">
        <f aca="false">IFERROR((AR39/AR40),0)</f>
        <v>0</v>
      </c>
      <c r="AS38" s="234" t="n">
        <f aca="false">IFERROR((AS39/AS40),0)</f>
        <v>0</v>
      </c>
      <c r="AT38" s="234" t="n">
        <f aca="false">IFERROR((AT39/AT40),0)</f>
        <v>0</v>
      </c>
      <c r="AU38" s="234" t="n">
        <f aca="false">IFERROR((AU39/AU40),0)</f>
        <v>0</v>
      </c>
      <c r="AV38" s="234" t="n">
        <f aca="false">IFERROR((AV39/AV40),0)</f>
        <v>0</v>
      </c>
      <c r="AW38" s="234" t="n">
        <f aca="false">IFERROR((AW39/AW40),0)</f>
        <v>0</v>
      </c>
      <c r="AX38" s="234" t="n">
        <f aca="false">IFERROR((AX39/AX40),0)</f>
        <v>0</v>
      </c>
      <c r="AY38" s="234" t="n">
        <f aca="false">IFERROR((AY39/AY40),0)</f>
        <v>0</v>
      </c>
      <c r="AZ38" s="234" t="n">
        <f aca="false">IFERROR((AZ39/AZ40),0)</f>
        <v>0.00934579439252336</v>
      </c>
      <c r="BA38" s="234" t="n">
        <f aca="false">IFERROR((BA39/BA40),0)</f>
        <v>0.00429184549356223</v>
      </c>
      <c r="BB38" s="293"/>
      <c r="BC38" s="273"/>
      <c r="BD38" s="273"/>
      <c r="BE38" s="27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</row>
    <row r="39" customFormat="false" ht="12.75" hidden="true" customHeight="false" outlineLevel="0" collapsed="false">
      <c r="A39" s="258" t="s">
        <v>209</v>
      </c>
      <c r="B39" s="259"/>
      <c r="C39" s="260" t="n">
        <v>0</v>
      </c>
      <c r="D39" s="260" t="n">
        <v>3</v>
      </c>
      <c r="E39" s="260" t="n">
        <v>2</v>
      </c>
      <c r="F39" s="260" t="n">
        <v>0</v>
      </c>
      <c r="G39" s="260" t="n">
        <v>0</v>
      </c>
      <c r="H39" s="260" t="n">
        <v>0</v>
      </c>
      <c r="I39" s="260" t="n">
        <v>0</v>
      </c>
      <c r="J39" s="260" t="n">
        <v>0</v>
      </c>
      <c r="K39" s="260" t="n">
        <v>0</v>
      </c>
      <c r="L39" s="260" t="n">
        <v>0</v>
      </c>
      <c r="M39" s="260" t="n">
        <v>0</v>
      </c>
      <c r="N39" s="260" t="n">
        <v>1</v>
      </c>
      <c r="O39" s="259"/>
      <c r="P39" s="260" t="n">
        <v>3</v>
      </c>
      <c r="Q39" s="260" t="n">
        <v>7</v>
      </c>
      <c r="R39" s="260" t="n">
        <v>0</v>
      </c>
      <c r="S39" s="260" t="n">
        <v>0</v>
      </c>
      <c r="T39" s="260" t="n">
        <v>0</v>
      </c>
      <c r="U39" s="260" t="n">
        <v>0</v>
      </c>
      <c r="V39" s="260" t="n">
        <v>0</v>
      </c>
      <c r="W39" s="260" t="n">
        <v>0</v>
      </c>
      <c r="X39" s="260" t="n">
        <v>1</v>
      </c>
      <c r="Y39" s="260" t="n">
        <v>1</v>
      </c>
      <c r="Z39" s="260" t="n">
        <v>2</v>
      </c>
      <c r="AA39" s="260" t="n">
        <v>1</v>
      </c>
      <c r="AB39" s="259"/>
      <c r="AC39" s="260" t="n">
        <v>0</v>
      </c>
      <c r="AD39" s="260" t="n">
        <v>0</v>
      </c>
      <c r="AE39" s="260" t="n">
        <v>0</v>
      </c>
      <c r="AF39" s="260" t="n">
        <v>0</v>
      </c>
      <c r="AG39" s="260" t="n">
        <v>0</v>
      </c>
      <c r="AH39" s="260" t="n">
        <v>4</v>
      </c>
      <c r="AI39" s="259"/>
      <c r="AJ39" s="260" t="n">
        <v>0</v>
      </c>
      <c r="AK39" s="260" t="n">
        <v>0</v>
      </c>
      <c r="AL39" s="260" t="n">
        <v>0</v>
      </c>
      <c r="AM39" s="260" t="n">
        <v>18</v>
      </c>
      <c r="AN39" s="260" t="n">
        <v>4</v>
      </c>
      <c r="AO39" s="260" t="n">
        <v>0</v>
      </c>
      <c r="AP39" s="259"/>
      <c r="AQ39" s="244" t="n">
        <f aca="false">'[1]076.AGEN_CANC_C'!AZ7</f>
        <v>0</v>
      </c>
      <c r="AR39" s="244" t="n">
        <f aca="false">'[1]076.AGEN_CANC_C'!BA7</f>
        <v>0</v>
      </c>
      <c r="AS39" s="244" t="n">
        <f aca="false">'[1]076.AGEN_CANC_C'!BB7</f>
        <v>2</v>
      </c>
      <c r="AT39" s="244" t="n">
        <f aca="false">'[1]076.AGEN_CANC_C'!BC7</f>
        <v>5</v>
      </c>
      <c r="AU39" s="244" t="n">
        <f aca="false">'[1]076.AGEN_CANC_C'!BD7</f>
        <v>1</v>
      </c>
      <c r="AV39" s="244" t="n">
        <f aca="false">'[1]076.AGEN_CANC_C'!BE7</f>
        <v>0</v>
      </c>
      <c r="AW39" s="244" t="n">
        <f aca="false">'[1]076.AGEN_CANC_C'!BF7</f>
        <v>1</v>
      </c>
      <c r="AX39" s="244" t="n">
        <f aca="false">'[1]076.AGEN_CANC_C'!BG7</f>
        <v>2</v>
      </c>
      <c r="AY39" s="244" t="n">
        <f aca="false">'[1]076.AGEN_CANC_C'!BH7</f>
        <v>0</v>
      </c>
      <c r="AZ39" s="244" t="n">
        <v>1</v>
      </c>
      <c r="BA39" s="244" t="n">
        <v>1</v>
      </c>
      <c r="BB39" s="294"/>
      <c r="BC39" s="279"/>
      <c r="BD39" s="279"/>
      <c r="BE39" s="280"/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  <c r="BQ39" s="244"/>
      <c r="BR39" s="244"/>
    </row>
    <row r="40" customFormat="false" ht="12.75" hidden="true" customHeight="false" outlineLevel="0" collapsed="false">
      <c r="A40" s="236" t="s">
        <v>197</v>
      </c>
      <c r="B40" s="259"/>
      <c r="C40" s="266" t="n">
        <v>337</v>
      </c>
      <c r="D40" s="266" t="n">
        <v>347</v>
      </c>
      <c r="E40" s="266" t="n">
        <v>272</v>
      </c>
      <c r="F40" s="266" t="n">
        <v>68</v>
      </c>
      <c r="G40" s="266" t="n">
        <v>52</v>
      </c>
      <c r="H40" s="266" t="n">
        <v>67</v>
      </c>
      <c r="I40" s="266" t="n">
        <v>85</v>
      </c>
      <c r="J40" s="266" t="n">
        <v>58</v>
      </c>
      <c r="K40" s="266" t="n">
        <v>63</v>
      </c>
      <c r="L40" s="266" t="n">
        <v>63</v>
      </c>
      <c r="M40" s="266" t="n">
        <v>55</v>
      </c>
      <c r="N40" s="266" t="n">
        <v>161</v>
      </c>
      <c r="O40" s="259"/>
      <c r="P40" s="266" t="n">
        <v>257</v>
      </c>
      <c r="Q40" s="266" t="n">
        <v>230</v>
      </c>
      <c r="R40" s="266" t="n">
        <v>34</v>
      </c>
      <c r="S40" s="266" t="n">
        <v>0</v>
      </c>
      <c r="T40" s="266" t="n">
        <v>0</v>
      </c>
      <c r="U40" s="266" t="n">
        <v>0</v>
      </c>
      <c r="V40" s="266" t="n">
        <v>0</v>
      </c>
      <c r="W40" s="266" t="n">
        <v>107</v>
      </c>
      <c r="X40" s="266" t="n">
        <v>136</v>
      </c>
      <c r="Y40" s="266" t="n">
        <v>136</v>
      </c>
      <c r="Z40" s="266" t="n">
        <v>132</v>
      </c>
      <c r="AA40" s="266" t="n">
        <v>129</v>
      </c>
      <c r="AB40" s="259"/>
      <c r="AC40" s="266" t="n">
        <v>190</v>
      </c>
      <c r="AD40" s="266" t="n">
        <v>0</v>
      </c>
      <c r="AE40" s="266" t="n">
        <v>223</v>
      </c>
      <c r="AF40" s="266" t="n">
        <v>282</v>
      </c>
      <c r="AG40" s="266" t="n">
        <v>254</v>
      </c>
      <c r="AH40" s="266" t="n">
        <v>98</v>
      </c>
      <c r="AI40" s="259"/>
      <c r="AJ40" s="266" t="n">
        <v>148</v>
      </c>
      <c r="AK40" s="266" t="n">
        <v>331</v>
      </c>
      <c r="AL40" s="266" t="n">
        <v>254</v>
      </c>
      <c r="AM40" s="266" t="n">
        <v>295</v>
      </c>
      <c r="AN40" s="266" t="n">
        <v>266</v>
      </c>
      <c r="AO40" s="266" t="n">
        <v>312</v>
      </c>
      <c r="AP40" s="259"/>
      <c r="AQ40" s="266" t="n">
        <f aca="false">AQ31</f>
        <v>0</v>
      </c>
      <c r="AR40" s="266" t="n">
        <f aca="false">AR31</f>
        <v>0</v>
      </c>
      <c r="AS40" s="266" t="n">
        <f aca="false">AS31</f>
        <v>0</v>
      </c>
      <c r="AT40" s="266" t="n">
        <f aca="false">AT31</f>
        <v>0</v>
      </c>
      <c r="AU40" s="266" t="n">
        <f aca="false">AU31</f>
        <v>0</v>
      </c>
      <c r="AV40" s="266" t="n">
        <f aca="false">AV31</f>
        <v>0</v>
      </c>
      <c r="AW40" s="266" t="n">
        <f aca="false">AW31</f>
        <v>0</v>
      </c>
      <c r="AX40" s="266" t="n">
        <f aca="false">AX31</f>
        <v>0</v>
      </c>
      <c r="AY40" s="266" t="n">
        <f aca="false">AY31</f>
        <v>0</v>
      </c>
      <c r="AZ40" s="266" t="n">
        <v>107</v>
      </c>
      <c r="BA40" s="29" t="n">
        <f aca="false">BA28</f>
        <v>233</v>
      </c>
      <c r="BB40" s="295"/>
      <c r="BC40" s="278"/>
      <c r="BD40" s="278"/>
      <c r="BE40" s="29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</row>
    <row r="41" s="197" customFormat="true" ht="25.5" hidden="true" customHeight="false" outlineLevel="0" collapsed="false">
      <c r="A41" s="232" t="s">
        <v>210</v>
      </c>
      <c r="B41" s="252" t="s">
        <v>183</v>
      </c>
      <c r="C41" s="234" t="n">
        <v>0</v>
      </c>
      <c r="D41" s="234" t="n">
        <v>0</v>
      </c>
      <c r="E41" s="234" t="n">
        <v>0</v>
      </c>
      <c r="F41" s="234" t="n">
        <v>0</v>
      </c>
      <c r="G41" s="234" t="n">
        <v>0</v>
      </c>
      <c r="H41" s="234" t="n">
        <v>0</v>
      </c>
      <c r="I41" s="234" t="n">
        <v>0</v>
      </c>
      <c r="J41" s="234" t="n">
        <v>0</v>
      </c>
      <c r="K41" s="234" t="n">
        <v>0</v>
      </c>
      <c r="L41" s="234" t="n">
        <v>0</v>
      </c>
      <c r="M41" s="234" t="n">
        <v>0</v>
      </c>
      <c r="N41" s="234" t="n">
        <v>0</v>
      </c>
      <c r="O41" s="252" t="s">
        <v>183</v>
      </c>
      <c r="P41" s="234" t="n">
        <v>0</v>
      </c>
      <c r="Q41" s="234" t="n">
        <v>0</v>
      </c>
      <c r="R41" s="234" t="n">
        <v>0</v>
      </c>
      <c r="S41" s="234" t="n">
        <v>0</v>
      </c>
      <c r="T41" s="234" t="n">
        <v>0</v>
      </c>
      <c r="U41" s="234" t="n">
        <v>0</v>
      </c>
      <c r="V41" s="234" t="n">
        <v>0</v>
      </c>
      <c r="W41" s="234" t="n">
        <v>0</v>
      </c>
      <c r="X41" s="234" t="n">
        <v>0</v>
      </c>
      <c r="Y41" s="234" t="n">
        <v>0</v>
      </c>
      <c r="Z41" s="234" t="n">
        <v>0</v>
      </c>
      <c r="AA41" s="234" t="n">
        <v>0</v>
      </c>
      <c r="AB41" s="252" t="s">
        <v>183</v>
      </c>
      <c r="AC41" s="234" t="n">
        <v>0</v>
      </c>
      <c r="AD41" s="234" t="n">
        <v>0</v>
      </c>
      <c r="AE41" s="234" t="n">
        <v>0</v>
      </c>
      <c r="AF41" s="234" t="n">
        <v>0</v>
      </c>
      <c r="AG41" s="234" t="n">
        <v>0</v>
      </c>
      <c r="AH41" s="234" t="n">
        <v>1</v>
      </c>
      <c r="AI41" s="252" t="s">
        <v>211</v>
      </c>
      <c r="AJ41" s="234" t="n">
        <v>1</v>
      </c>
      <c r="AK41" s="234" t="n">
        <v>0</v>
      </c>
      <c r="AL41" s="234" t="n">
        <v>0</v>
      </c>
      <c r="AM41" s="234" t="n">
        <v>1</v>
      </c>
      <c r="AN41" s="234" t="n">
        <v>1</v>
      </c>
      <c r="AO41" s="234" t="s">
        <v>56</v>
      </c>
      <c r="AP41" s="252" t="s">
        <v>211</v>
      </c>
      <c r="AQ41" s="234" t="n">
        <f aca="false">IFERROR((AQ42/AQ43),0)</f>
        <v>1</v>
      </c>
      <c r="AR41" s="234" t="s">
        <v>56</v>
      </c>
      <c r="AS41" s="234" t="n">
        <f aca="false">IFERROR((AS42/AS43),0)</f>
        <v>1</v>
      </c>
      <c r="AT41" s="234" t="n">
        <f aca="false">IFERROR((AT42/AT43),0)</f>
        <v>1</v>
      </c>
      <c r="AU41" s="234" t="n">
        <f aca="false">IFERROR((AU42/AU43),0)</f>
        <v>0</v>
      </c>
      <c r="AV41" s="234" t="n">
        <f aca="false">IFERROR((AV42/AV43),0)</f>
        <v>0</v>
      </c>
      <c r="AW41" s="234" t="n">
        <f aca="false">IFERROR((AW42/AW43),0)</f>
        <v>1</v>
      </c>
      <c r="AX41" s="234" t="n">
        <f aca="false">IFERROR((AX42/AX43),0)</f>
        <v>1</v>
      </c>
      <c r="AY41" s="234" t="n">
        <f aca="false">IFERROR((AY42/AY43),0)</f>
        <v>1</v>
      </c>
      <c r="AZ41" s="234" t="s">
        <v>56</v>
      </c>
      <c r="BA41" s="234" t="s">
        <v>56</v>
      </c>
      <c r="BB41" s="297"/>
      <c r="BC41" s="284"/>
      <c r="BD41" s="284"/>
      <c r="BE41" s="285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</row>
    <row r="42" customFormat="false" ht="12.75" hidden="true" customHeight="false" outlineLevel="0" collapsed="false">
      <c r="A42" s="258" t="s">
        <v>212</v>
      </c>
      <c r="B42" s="259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59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59"/>
      <c r="AC42" s="260"/>
      <c r="AD42" s="260"/>
      <c r="AE42" s="260"/>
      <c r="AF42" s="260"/>
      <c r="AG42" s="260"/>
      <c r="AH42" s="260" t="e">
        <f aca="false"/>
        <v>#REF!</v>
      </c>
      <c r="AI42" s="259"/>
      <c r="AJ42" s="244" t="n">
        <v>2</v>
      </c>
      <c r="AK42" s="244" t="n">
        <v>0</v>
      </c>
      <c r="AL42" s="244" t="n">
        <v>0</v>
      </c>
      <c r="AM42" s="244" t="n">
        <v>3</v>
      </c>
      <c r="AN42" s="244" t="n">
        <v>1</v>
      </c>
      <c r="AO42" s="244" t="n">
        <v>0</v>
      </c>
      <c r="AP42" s="259"/>
      <c r="AQ42" s="244" t="n">
        <f aca="false">'[1]091._RAM_INVE_G'!AZ7</f>
        <v>3</v>
      </c>
      <c r="AR42" s="244" t="n">
        <f aca="false">'[1]091._RAM_INVE_G'!BA7</f>
        <v>0</v>
      </c>
      <c r="AS42" s="244" t="n">
        <f aca="false">'[1]091._RAM_INVE_G'!BB7</f>
        <v>1</v>
      </c>
      <c r="AT42" s="244" t="n">
        <f aca="false">'[1]091._RAM_INVE_G'!BC7</f>
        <v>1</v>
      </c>
      <c r="AU42" s="244" t="n">
        <f aca="false">'[1]091._RAM_INVE_G'!BD7</f>
        <v>0</v>
      </c>
      <c r="AV42" s="244" t="n">
        <f aca="false">'[1]091._RAM_INVE_G'!BE7</f>
        <v>0</v>
      </c>
      <c r="AW42" s="244" t="n">
        <f aca="false">'[1]091._RAM_INVE_G'!BF7</f>
        <v>1</v>
      </c>
      <c r="AX42" s="244" t="n">
        <f aca="false">'[1]091._RAM_INVE_G'!BG7</f>
        <v>2</v>
      </c>
      <c r="AY42" s="244" t="n">
        <f aca="false">'[1]091._RAM_INVE_G'!BH7</f>
        <v>1</v>
      </c>
      <c r="AZ42" s="244" t="n">
        <v>0</v>
      </c>
      <c r="BA42" s="244" t="n">
        <f aca="false">'[1]091._RAM_INVE_G'!BI6</f>
        <v>0</v>
      </c>
      <c r="BB42" s="294"/>
      <c r="BC42" s="279"/>
      <c r="BD42" s="279"/>
      <c r="BE42" s="280"/>
      <c r="BF42" s="244"/>
      <c r="BG42" s="244"/>
      <c r="BH42" s="244"/>
      <c r="BI42" s="244"/>
      <c r="BJ42" s="244"/>
      <c r="BK42" s="244"/>
      <c r="BL42" s="244"/>
      <c r="BM42" s="244"/>
      <c r="BN42" s="244"/>
      <c r="BO42" s="244"/>
      <c r="BP42" s="244"/>
      <c r="BQ42" s="244"/>
      <c r="BR42" s="244"/>
    </row>
    <row r="43" customFormat="false" ht="12.75" hidden="true" customHeight="false" outlineLevel="0" collapsed="false">
      <c r="A43" s="236" t="s">
        <v>213</v>
      </c>
      <c r="B43" s="259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59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59"/>
      <c r="AC43" s="266"/>
      <c r="AD43" s="266"/>
      <c r="AE43" s="266"/>
      <c r="AF43" s="266"/>
      <c r="AG43" s="266"/>
      <c r="AH43" s="266" t="e">
        <f aca="false"/>
        <v>#REF!</v>
      </c>
      <c r="AI43" s="259"/>
      <c r="AJ43" s="29" t="n">
        <v>2</v>
      </c>
      <c r="AK43" s="29" t="n">
        <v>0</v>
      </c>
      <c r="AL43" s="29" t="n">
        <v>0</v>
      </c>
      <c r="AM43" s="29" t="n">
        <v>3</v>
      </c>
      <c r="AN43" s="29" t="n">
        <v>1</v>
      </c>
      <c r="AO43" s="29" t="n">
        <v>0</v>
      </c>
      <c r="AP43" s="259"/>
      <c r="AQ43" s="29" t="n">
        <f aca="false">'[1]091._RAM_INVE_G'!AZ6</f>
        <v>3</v>
      </c>
      <c r="AR43" s="29" t="n">
        <f aca="false">'[1]091._RAM_INVE_G'!BA6</f>
        <v>0</v>
      </c>
      <c r="AS43" s="29" t="n">
        <f aca="false">'[1]091._RAM_INVE_G'!BB6</f>
        <v>1</v>
      </c>
      <c r="AT43" s="29" t="n">
        <f aca="false">'[1]091._RAM_INVE_G'!BC6</f>
        <v>1</v>
      </c>
      <c r="AU43" s="29" t="n">
        <f aca="false">'[1]091._RAM_INVE_G'!BD6</f>
        <v>0</v>
      </c>
      <c r="AV43" s="29" t="n">
        <f aca="false">'[1]091._RAM_INVE_G'!BE6</f>
        <v>0</v>
      </c>
      <c r="AW43" s="29" t="n">
        <f aca="false">'[1]091._RAM_INVE_G'!BF6</f>
        <v>1</v>
      </c>
      <c r="AX43" s="29" t="n">
        <f aca="false">'[1]091._RAM_INVE_G'!BG6</f>
        <v>2</v>
      </c>
      <c r="AY43" s="29" t="n">
        <f aca="false">'[1]091._RAM_INVE_G'!BH6</f>
        <v>1</v>
      </c>
      <c r="AZ43" s="29" t="n">
        <v>0</v>
      </c>
      <c r="BA43" s="29" t="n">
        <v>0</v>
      </c>
      <c r="BB43" s="298"/>
      <c r="BC43" s="290"/>
      <c r="BD43" s="290"/>
      <c r="BE43" s="291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</row>
    <row r="44" s="208" customFormat="true" ht="12.75" hidden="false" customHeight="false" outlineLevel="0" collapsed="false">
      <c r="A44" s="201" t="s">
        <v>214</v>
      </c>
      <c r="B44" s="299" t="s">
        <v>183</v>
      </c>
      <c r="C44" s="300" t="n">
        <v>0</v>
      </c>
      <c r="D44" s="300" t="n">
        <v>0</v>
      </c>
      <c r="E44" s="300" t="n">
        <v>0</v>
      </c>
      <c r="F44" s="300" t="n">
        <v>0</v>
      </c>
      <c r="G44" s="300" t="n">
        <v>0</v>
      </c>
      <c r="H44" s="300" t="n">
        <v>0</v>
      </c>
      <c r="I44" s="300" t="n">
        <v>0</v>
      </c>
      <c r="J44" s="300" t="n">
        <v>0</v>
      </c>
      <c r="K44" s="300" t="n">
        <v>0</v>
      </c>
      <c r="L44" s="300" t="n">
        <v>0</v>
      </c>
      <c r="M44" s="300" t="n">
        <v>0</v>
      </c>
      <c r="N44" s="300" t="n">
        <v>0</v>
      </c>
      <c r="O44" s="299" t="s">
        <v>183</v>
      </c>
      <c r="P44" s="300" t="n">
        <v>0</v>
      </c>
      <c r="Q44" s="300" t="n">
        <v>0</v>
      </c>
      <c r="R44" s="300" t="n">
        <v>0</v>
      </c>
      <c r="S44" s="300" t="n">
        <v>0</v>
      </c>
      <c r="T44" s="300" t="n">
        <v>0</v>
      </c>
      <c r="U44" s="300" t="n">
        <v>0</v>
      </c>
      <c r="V44" s="300" t="n">
        <v>0</v>
      </c>
      <c r="W44" s="300" t="n">
        <v>0</v>
      </c>
      <c r="X44" s="300" t="n">
        <v>0</v>
      </c>
      <c r="Y44" s="300" t="n">
        <v>0</v>
      </c>
      <c r="Z44" s="300" t="n">
        <v>0</v>
      </c>
      <c r="AA44" s="300" t="n">
        <v>0</v>
      </c>
      <c r="AB44" s="299" t="s">
        <v>183</v>
      </c>
      <c r="AC44" s="300" t="n">
        <v>0</v>
      </c>
      <c r="AD44" s="300" t="n">
        <v>0</v>
      </c>
      <c r="AE44" s="300" t="n">
        <v>0</v>
      </c>
      <c r="AF44" s="300" t="n">
        <v>0</v>
      </c>
      <c r="AG44" s="300" t="n">
        <v>0</v>
      </c>
      <c r="AH44" s="300" t="n">
        <v>1.04166666666667</v>
      </c>
      <c r="AI44" s="301" t="n">
        <v>1</v>
      </c>
      <c r="AJ44" s="300" t="n">
        <v>1.55</v>
      </c>
      <c r="AK44" s="300" t="n">
        <v>1.875</v>
      </c>
      <c r="AL44" s="300" t="n">
        <v>1.4825</v>
      </c>
      <c r="AM44" s="300" t="n">
        <v>1.4</v>
      </c>
      <c r="AN44" s="300" t="n">
        <v>1.53</v>
      </c>
      <c r="AO44" s="300" t="n">
        <v>1.77</v>
      </c>
      <c r="AP44" s="301" t="n">
        <v>1</v>
      </c>
      <c r="AQ44" s="300" t="n">
        <f aca="false">IFERROR((AQ45/AQ46),0)</f>
        <v>1.58</v>
      </c>
      <c r="AR44" s="300" t="n">
        <f aca="false">IFERROR((AR45/AR46),0)</f>
        <v>1.51</v>
      </c>
      <c r="AS44" s="300" t="n">
        <f aca="false">IFERROR((AS45/AS46),0)</f>
        <v>1.75</v>
      </c>
      <c r="AT44" s="300" t="n">
        <f aca="false">IFERROR((AT45/AT46),0)</f>
        <v>1.8</v>
      </c>
      <c r="AU44" s="300" t="n">
        <f aca="false">IFERROR((AU45/AU46),0)</f>
        <v>1.6</v>
      </c>
      <c r="AV44" s="300" t="n">
        <f aca="false">IFERROR((AV45/AV46),0)</f>
        <v>1.2945</v>
      </c>
      <c r="AW44" s="300" t="n">
        <f aca="false">IFERROR((AW45/AW46),0)</f>
        <v>1.59</v>
      </c>
      <c r="AX44" s="300" t="n">
        <f aca="false">IFERROR((AX45/AX46),0)</f>
        <v>1.5</v>
      </c>
      <c r="AY44" s="300" t="n">
        <f aca="false">IFERROR((AY45/AY46),0)</f>
        <v>1.55</v>
      </c>
      <c r="AZ44" s="300" t="n">
        <f aca="false">IFERROR((AZ45/AZ46),0)</f>
        <v>1.30808950086059</v>
      </c>
      <c r="BA44" s="300" t="n">
        <f aca="false">IFERROR((BA45/BA46),0)</f>
        <v>1.18333333333333</v>
      </c>
      <c r="BB44" s="205" t="s">
        <v>214</v>
      </c>
      <c r="BC44" s="302" t="n">
        <v>1</v>
      </c>
      <c r="BD44" s="70" t="n">
        <f aca="false">IFERROR((BD45/BD46),0)</f>
        <v>1.06623586429725</v>
      </c>
      <c r="BE44" s="70" t="n">
        <f aca="false">IFERROR((BE45/BE46),0)</f>
        <v>1.18333333333333</v>
      </c>
      <c r="BF44" s="70" t="n">
        <f aca="false">IFERROR((BF45/BF46),0)</f>
        <v>1.17272727272727</v>
      </c>
      <c r="BG44" s="70" t="n">
        <f aca="false">IFERROR((BG45/BG46),0)</f>
        <v>1.26545454545455</v>
      </c>
      <c r="BH44" s="70" t="n">
        <f aca="false">IFERROR((BH45/BH46),0)</f>
        <v>1.26</v>
      </c>
      <c r="BI44" s="70" t="n">
        <f aca="false">IFERROR((BI45/BI46),0)</f>
        <v>1.483</v>
      </c>
      <c r="BJ44" s="70" t="n">
        <f aca="false">IFERROR((BJ45/BJ46),0)</f>
        <v>1.48</v>
      </c>
      <c r="BK44" s="70" t="n">
        <f aca="false">IFERROR((BK45/BK46),0)</f>
        <v>1.6</v>
      </c>
      <c r="BL44" s="70" t="n">
        <f aca="false">IFERROR((BL45/BL46),0)</f>
        <v>1.72947368421053</v>
      </c>
      <c r="BM44" s="70" t="n">
        <f aca="false">IFERROR((BM45/BM46),0)</f>
        <v>1.72947368421053</v>
      </c>
      <c r="BN44" s="70" t="n">
        <f aca="false">IFERROR((BN45/BN46),0)</f>
        <v>0</v>
      </c>
      <c r="BO44" s="70" t="n">
        <f aca="false">IFERROR((BO45/BO46),0)</f>
        <v>1.3</v>
      </c>
      <c r="BP44" s="70" t="n">
        <f aca="false">IFERROR((BP45/BP46),0)</f>
        <v>0</v>
      </c>
      <c r="BQ44" s="70" t="n">
        <f aca="false">IFERROR((BQ45/BQ46),0)</f>
        <v>1.496</v>
      </c>
      <c r="BR44" s="70" t="n">
        <f aca="false">IFERROR((BR45/BR46),0)</f>
        <v>0</v>
      </c>
    </row>
    <row r="45" s="200" customFormat="true" ht="12.75" hidden="false" customHeight="false" outlineLevel="0" collapsed="false">
      <c r="A45" s="303" t="s">
        <v>215</v>
      </c>
      <c r="B45" s="98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98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  <c r="AB45" s="98"/>
      <c r="AC45" s="244"/>
      <c r="AD45" s="244"/>
      <c r="AE45" s="244"/>
      <c r="AF45" s="244"/>
      <c r="AG45" s="244"/>
      <c r="AH45" s="244" t="n">
        <v>1250</v>
      </c>
      <c r="AI45" s="98"/>
      <c r="AJ45" s="244" t="n">
        <v>3100</v>
      </c>
      <c r="AK45" s="244" t="n">
        <v>3750</v>
      </c>
      <c r="AL45" s="244" t="n">
        <v>2965</v>
      </c>
      <c r="AM45" s="244" t="n">
        <v>2800</v>
      </c>
      <c r="AN45" s="244" t="n">
        <v>3060</v>
      </c>
      <c r="AO45" s="244" t="n">
        <v>3540</v>
      </c>
      <c r="AP45" s="98"/>
      <c r="AQ45" s="244" t="n">
        <f aca="false">Efetividade!Z67+Efetividade!Z68</f>
        <v>3160</v>
      </c>
      <c r="AR45" s="244" t="n">
        <f aca="false">Efetividade!AB67+Efetividade!AB68</f>
        <v>3020</v>
      </c>
      <c r="AS45" s="244" t="n">
        <f aca="false">Efetividade!AD67+Efetividade!AD68</f>
        <v>3500</v>
      </c>
      <c r="AT45" s="244" t="n">
        <f aca="false">Efetividade!AF67+Efetividade!AF68</f>
        <v>3600</v>
      </c>
      <c r="AU45" s="244" t="n">
        <f aca="false">Efetividade!AH67+Efetividade!AH68</f>
        <v>3200</v>
      </c>
      <c r="AV45" s="244" t="n">
        <f aca="false">Efetividade!AJ67+Efetividade!AJ68</f>
        <v>2589</v>
      </c>
      <c r="AW45" s="244" t="n">
        <f aca="false">Efetividade!AL67+Efetividade!AL68</f>
        <v>3180</v>
      </c>
      <c r="AX45" s="244" t="n">
        <f aca="false">Efetividade!AN67+Efetividade!AN68</f>
        <v>3000</v>
      </c>
      <c r="AY45" s="244" t="n">
        <f aca="false">Efetividade!AP67+Efetividade!AP68</f>
        <v>3100</v>
      </c>
      <c r="AZ45" s="29" t="n">
        <v>760</v>
      </c>
      <c r="BA45" s="244" t="n">
        <f aca="false">'[1]071.ABSE_ATEN_A'!BI6+'[1]072.ABSE_RETORNO'!BI6</f>
        <v>1420</v>
      </c>
      <c r="BB45" s="198" t="s">
        <v>215</v>
      </c>
      <c r="BC45" s="98"/>
      <c r="BD45" s="244" t="n">
        <f aca="false">BA45-AZ45</f>
        <v>660</v>
      </c>
      <c r="BE45" s="244" t="n">
        <f aca="false">BA45</f>
        <v>1420</v>
      </c>
      <c r="BF45" s="244" t="n">
        <f aca="false">Efetividade!AT67</f>
        <v>1290</v>
      </c>
      <c r="BG45" s="244" t="n">
        <f aca="false">Efetividade!AV67</f>
        <v>1392</v>
      </c>
      <c r="BH45" s="244" t="n">
        <v>1386</v>
      </c>
      <c r="BI45" s="244" t="n">
        <v>2966</v>
      </c>
      <c r="BJ45" s="244" t="n">
        <v>2960</v>
      </c>
      <c r="BK45" s="244" t="n">
        <f aca="false">Efetividade!BD67+Efetividade!BD68</f>
        <v>3200</v>
      </c>
      <c r="BL45" s="244" t="n">
        <f aca="false">Efetividade!BF67+Efetividade!BF68</f>
        <v>3286</v>
      </c>
      <c r="BM45" s="244" t="n">
        <f aca="false">Efetividade!BF67+Efetividade!BF68</f>
        <v>3286</v>
      </c>
      <c r="BN45" s="244" t="n">
        <f aca="false">Efetividade!BG67+Efetividade!BG68</f>
        <v>0</v>
      </c>
      <c r="BO45" s="244" t="n">
        <f aca="false">Efetividade!BH67+Efetividade!BH68</f>
        <v>2600</v>
      </c>
      <c r="BP45" s="244" t="n">
        <f aca="false">Efetividade!BI67+Efetividade!BI68</f>
        <v>0</v>
      </c>
      <c r="BQ45" s="244" t="n">
        <f aca="false">Efetividade!BJ67+Efetividade!BJ68</f>
        <v>2992</v>
      </c>
      <c r="BR45" s="244" t="n">
        <f aca="false">Efetividade!BK67+Efetividade!BK68</f>
        <v>0</v>
      </c>
      <c r="BS45" s="199"/>
      <c r="BT45" s="199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H45" s="199"/>
      <c r="CI45" s="199"/>
      <c r="CJ45" s="199"/>
      <c r="CK45" s="199"/>
      <c r="CL45" s="199"/>
      <c r="CM45" s="199"/>
      <c r="CN45" s="199"/>
      <c r="CO45" s="199"/>
      <c r="CP45" s="199"/>
      <c r="CQ45" s="199"/>
      <c r="CR45" s="199"/>
      <c r="CS45" s="199"/>
      <c r="CT45" s="199"/>
      <c r="CU45" s="199"/>
      <c r="CV45" s="199"/>
      <c r="CW45" s="199"/>
      <c r="CX45" s="199"/>
      <c r="CY45" s="199"/>
      <c r="CZ45" s="199"/>
      <c r="DA45" s="199"/>
      <c r="DB45" s="199"/>
      <c r="DC45" s="199"/>
      <c r="DD45" s="199"/>
      <c r="DE45" s="199"/>
      <c r="DF45" s="199"/>
      <c r="DG45" s="199"/>
      <c r="DH45" s="199"/>
      <c r="DI45" s="199"/>
      <c r="DJ45" s="199"/>
      <c r="DK45" s="199"/>
      <c r="DL45" s="199"/>
      <c r="DM45" s="199"/>
      <c r="DN45" s="199"/>
      <c r="DO45" s="199"/>
      <c r="DP45" s="199"/>
      <c r="DQ45" s="199"/>
      <c r="DR45" s="199"/>
      <c r="DS45" s="199"/>
      <c r="DT45" s="199"/>
      <c r="DU45" s="199"/>
      <c r="DV45" s="199"/>
      <c r="DW45" s="199"/>
      <c r="DX45" s="199"/>
      <c r="DY45" s="199"/>
      <c r="DZ45" s="199"/>
      <c r="EA45" s="199"/>
      <c r="EB45" s="199"/>
      <c r="EC45" s="199"/>
      <c r="ED45" s="199"/>
      <c r="EE45" s="199"/>
      <c r="EF45" s="199"/>
      <c r="EG45" s="199"/>
      <c r="EH45" s="199"/>
      <c r="EI45" s="199"/>
      <c r="EJ45" s="199"/>
      <c r="EK45" s="199"/>
      <c r="EL45" s="199"/>
      <c r="EM45" s="199"/>
      <c r="EN45" s="199"/>
      <c r="EO45" s="199"/>
      <c r="EP45" s="199"/>
      <c r="EQ45" s="199"/>
      <c r="ER45" s="199"/>
      <c r="ES45" s="199"/>
      <c r="ET45" s="199"/>
      <c r="EU45" s="199"/>
      <c r="EV45" s="199"/>
      <c r="EW45" s="199"/>
      <c r="EX45" s="199"/>
      <c r="EY45" s="199"/>
      <c r="EZ45" s="199"/>
      <c r="FA45" s="199"/>
      <c r="FB45" s="199"/>
      <c r="FC45" s="199"/>
      <c r="FD45" s="199"/>
      <c r="FE45" s="199"/>
      <c r="FF45" s="199"/>
      <c r="FG45" s="199"/>
      <c r="FH45" s="199"/>
      <c r="FI45" s="199"/>
      <c r="FJ45" s="199"/>
      <c r="FK45" s="199"/>
      <c r="FL45" s="199"/>
      <c r="FM45" s="199"/>
      <c r="FN45" s="199"/>
      <c r="FO45" s="199"/>
      <c r="FP45" s="199"/>
      <c r="FQ45" s="199"/>
      <c r="FR45" s="199"/>
      <c r="FS45" s="199"/>
      <c r="FT45" s="199"/>
      <c r="FU45" s="199"/>
      <c r="FV45" s="199"/>
      <c r="FW45" s="199"/>
      <c r="FX45" s="199"/>
      <c r="FY45" s="199"/>
      <c r="FZ45" s="199"/>
      <c r="GA45" s="199"/>
      <c r="GB45" s="199"/>
      <c r="GC45" s="199"/>
      <c r="GD45" s="199"/>
      <c r="GE45" s="199"/>
      <c r="GF45" s="199"/>
      <c r="GG45" s="199"/>
      <c r="GH45" s="199"/>
      <c r="GI45" s="199"/>
      <c r="GJ45" s="199"/>
      <c r="GK45" s="199"/>
      <c r="GL45" s="199"/>
      <c r="GM45" s="199"/>
      <c r="GN45" s="199"/>
      <c r="GO45" s="199"/>
      <c r="GP45" s="199"/>
      <c r="GQ45" s="199"/>
      <c r="GR45" s="199"/>
      <c r="GS45" s="199"/>
      <c r="GT45" s="199"/>
      <c r="GU45" s="199"/>
      <c r="GV45" s="199"/>
      <c r="GW45" s="199"/>
      <c r="GX45" s="199"/>
      <c r="GY45" s="199"/>
      <c r="GZ45" s="199"/>
      <c r="HA45" s="199"/>
      <c r="HB45" s="199"/>
      <c r="HC45" s="199"/>
      <c r="HD45" s="199"/>
      <c r="HE45" s="199"/>
      <c r="HF45" s="199"/>
      <c r="HG45" s="199"/>
      <c r="HH45" s="199"/>
      <c r="HI45" s="199"/>
      <c r="HJ45" s="199"/>
      <c r="HK45" s="199"/>
      <c r="HL45" s="199"/>
      <c r="HM45" s="199"/>
      <c r="HN45" s="199"/>
      <c r="HO45" s="199"/>
      <c r="HP45" s="199"/>
      <c r="HQ45" s="199"/>
      <c r="HR45" s="199"/>
      <c r="HS45" s="199"/>
      <c r="HT45" s="199"/>
      <c r="HU45" s="199"/>
      <c r="HV45" s="199"/>
      <c r="HW45" s="199"/>
      <c r="HX45" s="199"/>
      <c r="HY45" s="199"/>
      <c r="HZ45" s="199"/>
      <c r="IA45" s="199"/>
      <c r="IB45" s="199"/>
      <c r="IC45" s="199"/>
      <c r="ID45" s="199"/>
      <c r="IE45" s="199"/>
      <c r="IF45" s="199"/>
      <c r="IG45" s="199"/>
      <c r="IH45" s="199"/>
      <c r="II45" s="199"/>
      <c r="IJ45" s="199"/>
      <c r="IK45" s="199"/>
      <c r="IL45" s="199"/>
      <c r="IM45" s="199"/>
      <c r="IN45" s="199"/>
      <c r="IO45" s="199"/>
      <c r="IP45" s="199"/>
      <c r="IQ45" s="199"/>
      <c r="IR45" s="199"/>
      <c r="IS45" s="199"/>
      <c r="IT45" s="199"/>
      <c r="IU45" s="199"/>
      <c r="IV45" s="199"/>
    </row>
    <row r="46" s="200" customFormat="true" ht="12.75" hidden="false" customHeight="false" outlineLevel="0" collapsed="false">
      <c r="A46" s="198" t="s">
        <v>216</v>
      </c>
      <c r="B46" s="9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98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98"/>
      <c r="AC46" s="29"/>
      <c r="AD46" s="29"/>
      <c r="AE46" s="29"/>
      <c r="AF46" s="29"/>
      <c r="AG46" s="29"/>
      <c r="AH46" s="29" t="n">
        <v>1200</v>
      </c>
      <c r="AI46" s="98"/>
      <c r="AJ46" s="29" t="n">
        <v>2000</v>
      </c>
      <c r="AK46" s="29" t="n">
        <v>2000</v>
      </c>
      <c r="AL46" s="29" t="n">
        <v>2000</v>
      </c>
      <c r="AM46" s="29" t="n">
        <v>2000</v>
      </c>
      <c r="AN46" s="29" t="n">
        <v>2000</v>
      </c>
      <c r="AO46" s="29" t="n">
        <v>2000</v>
      </c>
      <c r="AP46" s="98"/>
      <c r="AQ46" s="29" t="n">
        <f aca="false">AO46</f>
        <v>2000</v>
      </c>
      <c r="AR46" s="29" t="n">
        <f aca="false">AQ46</f>
        <v>2000</v>
      </c>
      <c r="AS46" s="29" t="n">
        <f aca="false">AR46</f>
        <v>2000</v>
      </c>
      <c r="AT46" s="29" t="n">
        <f aca="false">AS46</f>
        <v>2000</v>
      </c>
      <c r="AU46" s="29" t="n">
        <f aca="false">AT46</f>
        <v>2000</v>
      </c>
      <c r="AV46" s="29" t="n">
        <f aca="false">AU46</f>
        <v>2000</v>
      </c>
      <c r="AW46" s="29" t="n">
        <f aca="false">AV46</f>
        <v>2000</v>
      </c>
      <c r="AX46" s="29" t="n">
        <f aca="false">AW46</f>
        <v>2000</v>
      </c>
      <c r="AY46" s="29" t="n">
        <f aca="false">AX46</f>
        <v>2000</v>
      </c>
      <c r="AZ46" s="29" t="n">
        <v>581</v>
      </c>
      <c r="BA46" s="29" t="n">
        <v>1200</v>
      </c>
      <c r="BB46" s="198" t="s">
        <v>216</v>
      </c>
      <c r="BC46" s="98"/>
      <c r="BD46" s="29" t="n">
        <f aca="false">BA46-AZ46</f>
        <v>619</v>
      </c>
      <c r="BE46" s="29" t="n">
        <f aca="false">BA46</f>
        <v>1200</v>
      </c>
      <c r="BF46" s="29" t="n">
        <v>1100</v>
      </c>
      <c r="BG46" s="29" t="n">
        <v>1100</v>
      </c>
      <c r="BH46" s="29" t="n">
        <v>1100</v>
      </c>
      <c r="BI46" s="29" t="n">
        <v>2000</v>
      </c>
      <c r="BJ46" s="29" t="n">
        <v>2000</v>
      </c>
      <c r="BK46" s="29" t="n">
        <f aca="false">Produção!$BI$8</f>
        <v>2000</v>
      </c>
      <c r="BL46" s="29" t="n">
        <f aca="false">Produção!BI39+Produção!BI40</f>
        <v>1900</v>
      </c>
      <c r="BM46" s="29" t="n">
        <f aca="false">Produção!BL39+Produção!BL40</f>
        <v>1900</v>
      </c>
      <c r="BN46" s="29" t="n">
        <v>1900</v>
      </c>
      <c r="BO46" s="29" t="n">
        <f aca="false">Produção!$BI$8</f>
        <v>2000</v>
      </c>
      <c r="BP46" s="29" t="n">
        <f aca="false">Produção!$BI$8</f>
        <v>2000</v>
      </c>
      <c r="BQ46" s="29" t="n">
        <f aca="false">Produção!$BI$8</f>
        <v>2000</v>
      </c>
      <c r="BR46" s="29" t="n">
        <f aca="false">Produção!$BI$8</f>
        <v>2000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  <c r="CK46" s="199"/>
      <c r="CL46" s="199"/>
      <c r="CM46" s="199"/>
      <c r="CN46" s="199"/>
      <c r="CO46" s="199"/>
      <c r="CP46" s="199"/>
      <c r="CQ46" s="199"/>
      <c r="CR46" s="199"/>
      <c r="CS46" s="199"/>
      <c r="CT46" s="199"/>
      <c r="CU46" s="199"/>
      <c r="CV46" s="199"/>
      <c r="CW46" s="199"/>
      <c r="CX46" s="199"/>
      <c r="CY46" s="199"/>
      <c r="CZ46" s="199"/>
      <c r="DA46" s="199"/>
      <c r="DB46" s="199"/>
      <c r="DC46" s="199"/>
      <c r="DD46" s="199"/>
      <c r="DE46" s="199"/>
      <c r="DF46" s="199"/>
      <c r="DG46" s="199"/>
      <c r="DH46" s="199"/>
      <c r="DI46" s="199"/>
      <c r="DJ46" s="199"/>
      <c r="DK46" s="199"/>
      <c r="DL46" s="199"/>
      <c r="DM46" s="199"/>
      <c r="DN46" s="199"/>
      <c r="DO46" s="199"/>
      <c r="DP46" s="199"/>
      <c r="DQ46" s="199"/>
      <c r="DR46" s="199"/>
      <c r="DS46" s="199"/>
      <c r="DT46" s="199"/>
      <c r="DU46" s="199"/>
      <c r="DV46" s="199"/>
      <c r="DW46" s="199"/>
      <c r="DX46" s="199"/>
      <c r="DY46" s="199"/>
      <c r="DZ46" s="199"/>
      <c r="EA46" s="199"/>
      <c r="EB46" s="199"/>
      <c r="EC46" s="199"/>
      <c r="ED46" s="199"/>
      <c r="EE46" s="199"/>
      <c r="EF46" s="199"/>
      <c r="EG46" s="199"/>
      <c r="EH46" s="199"/>
      <c r="EI46" s="199"/>
      <c r="EJ46" s="199"/>
      <c r="EK46" s="199"/>
      <c r="EL46" s="199"/>
      <c r="EM46" s="199"/>
      <c r="EN46" s="199"/>
      <c r="EO46" s="199"/>
      <c r="EP46" s="199"/>
      <c r="EQ46" s="199"/>
      <c r="ER46" s="199"/>
      <c r="ES46" s="199"/>
      <c r="ET46" s="199"/>
      <c r="EU46" s="199"/>
      <c r="EV46" s="199"/>
      <c r="EW46" s="199"/>
      <c r="EX46" s="199"/>
      <c r="EY46" s="199"/>
      <c r="EZ46" s="199"/>
      <c r="FA46" s="199"/>
      <c r="FB46" s="199"/>
      <c r="FC46" s="199"/>
      <c r="FD46" s="199"/>
      <c r="FE46" s="199"/>
      <c r="FF46" s="199"/>
      <c r="FG46" s="199"/>
      <c r="FH46" s="199"/>
      <c r="FI46" s="199"/>
      <c r="FJ46" s="199"/>
      <c r="FK46" s="199"/>
      <c r="FL46" s="199"/>
      <c r="FM46" s="199"/>
      <c r="FN46" s="199"/>
      <c r="FO46" s="199"/>
      <c r="FP46" s="199"/>
      <c r="FQ46" s="199"/>
      <c r="FR46" s="199"/>
      <c r="FS46" s="199"/>
      <c r="FT46" s="199"/>
      <c r="FU46" s="199"/>
      <c r="FV46" s="199"/>
      <c r="FW46" s="199"/>
      <c r="FX46" s="199"/>
      <c r="FY46" s="199"/>
      <c r="FZ46" s="199"/>
      <c r="GA46" s="199"/>
      <c r="GB46" s="199"/>
      <c r="GC46" s="199"/>
      <c r="GD46" s="199"/>
      <c r="GE46" s="199"/>
      <c r="GF46" s="199"/>
      <c r="GG46" s="199"/>
      <c r="GH46" s="199"/>
      <c r="GI46" s="199"/>
      <c r="GJ46" s="199"/>
      <c r="GK46" s="199"/>
      <c r="GL46" s="199"/>
      <c r="GM46" s="199"/>
      <c r="GN46" s="199"/>
      <c r="GO46" s="199"/>
      <c r="GP46" s="199"/>
      <c r="GQ46" s="199"/>
      <c r="GR46" s="199"/>
      <c r="GS46" s="199"/>
      <c r="GT46" s="199"/>
      <c r="GU46" s="199"/>
      <c r="GV46" s="199"/>
      <c r="GW46" s="199"/>
      <c r="GX46" s="199"/>
      <c r="GY46" s="199"/>
      <c r="GZ46" s="199"/>
      <c r="HA46" s="199"/>
      <c r="HB46" s="199"/>
      <c r="HC46" s="199"/>
      <c r="HD46" s="199"/>
      <c r="HE46" s="199"/>
      <c r="HF46" s="199"/>
      <c r="HG46" s="199"/>
      <c r="HH46" s="199"/>
      <c r="HI46" s="199"/>
      <c r="HJ46" s="199"/>
      <c r="HK46" s="199"/>
      <c r="HL46" s="199"/>
      <c r="HM46" s="199"/>
      <c r="HN46" s="199"/>
      <c r="HO46" s="199"/>
      <c r="HP46" s="199"/>
      <c r="HQ46" s="199"/>
      <c r="HR46" s="199"/>
      <c r="HS46" s="199"/>
      <c r="HT46" s="199"/>
      <c r="HU46" s="199"/>
      <c r="HV46" s="199"/>
      <c r="HW46" s="199"/>
      <c r="HX46" s="199"/>
      <c r="HY46" s="199"/>
      <c r="HZ46" s="199"/>
      <c r="IA46" s="199"/>
      <c r="IB46" s="199"/>
      <c r="IC46" s="199"/>
      <c r="ID46" s="199"/>
      <c r="IE46" s="199"/>
      <c r="IF46" s="199"/>
      <c r="IG46" s="199"/>
      <c r="IH46" s="199"/>
      <c r="II46" s="199"/>
      <c r="IJ46" s="199"/>
      <c r="IK46" s="199"/>
      <c r="IL46" s="199"/>
      <c r="IM46" s="199"/>
      <c r="IN46" s="199"/>
      <c r="IO46" s="199"/>
      <c r="IP46" s="199"/>
      <c r="IQ46" s="199"/>
      <c r="IR46" s="199"/>
      <c r="IS46" s="199"/>
      <c r="IT46" s="199"/>
      <c r="IU46" s="199"/>
      <c r="IV46" s="199"/>
    </row>
    <row r="47" s="197" customFormat="true" ht="12.75" hidden="false" customHeight="true" outlineLevel="0" collapsed="false">
      <c r="A47" s="232" t="s">
        <v>217</v>
      </c>
      <c r="B47" s="252" t="s">
        <v>183</v>
      </c>
      <c r="C47" s="234" t="n">
        <v>0</v>
      </c>
      <c r="D47" s="234" t="n">
        <v>0</v>
      </c>
      <c r="E47" s="234" t="n">
        <v>0</v>
      </c>
      <c r="F47" s="234" t="n">
        <v>0</v>
      </c>
      <c r="G47" s="234" t="n">
        <v>0</v>
      </c>
      <c r="H47" s="234" t="n">
        <v>0</v>
      </c>
      <c r="I47" s="234" t="n">
        <v>0</v>
      </c>
      <c r="J47" s="234" t="n">
        <v>0</v>
      </c>
      <c r="K47" s="234" t="n">
        <v>0</v>
      </c>
      <c r="L47" s="234" t="n">
        <v>0</v>
      </c>
      <c r="M47" s="234" t="n">
        <v>0</v>
      </c>
      <c r="N47" s="234" t="n">
        <v>0</v>
      </c>
      <c r="O47" s="252" t="s">
        <v>183</v>
      </c>
      <c r="P47" s="234" t="n">
        <v>0</v>
      </c>
      <c r="Q47" s="234" t="n">
        <v>0</v>
      </c>
      <c r="R47" s="234" t="n">
        <v>0</v>
      </c>
      <c r="S47" s="234" t="n">
        <v>0</v>
      </c>
      <c r="T47" s="234" t="n">
        <v>0</v>
      </c>
      <c r="U47" s="234" t="n">
        <v>0</v>
      </c>
      <c r="V47" s="234" t="n">
        <v>0</v>
      </c>
      <c r="W47" s="234" t="n">
        <v>0</v>
      </c>
      <c r="X47" s="234" t="n">
        <v>0</v>
      </c>
      <c r="Y47" s="234" t="n">
        <v>0</v>
      </c>
      <c r="Z47" s="234" t="n">
        <v>0</v>
      </c>
      <c r="AA47" s="234" t="n">
        <v>0</v>
      </c>
      <c r="AB47" s="252" t="s">
        <v>183</v>
      </c>
      <c r="AC47" s="234" t="n">
        <v>0</v>
      </c>
      <c r="AD47" s="234" t="n">
        <v>0</v>
      </c>
      <c r="AE47" s="234" t="n">
        <v>0</v>
      </c>
      <c r="AF47" s="234" t="n">
        <v>0</v>
      </c>
      <c r="AG47" s="234" t="n">
        <v>0</v>
      </c>
      <c r="AH47" s="234" t="n">
        <v>0.991191275167785</v>
      </c>
      <c r="AI47" s="252" t="s">
        <v>218</v>
      </c>
      <c r="AJ47" s="234" t="n">
        <v>1</v>
      </c>
      <c r="AK47" s="234" t="n">
        <v>1</v>
      </c>
      <c r="AL47" s="234" t="n">
        <v>1</v>
      </c>
      <c r="AM47" s="234" t="n">
        <v>1</v>
      </c>
      <c r="AN47" s="234" t="n">
        <v>1</v>
      </c>
      <c r="AO47" s="234" t="n">
        <v>1</v>
      </c>
      <c r="AP47" s="252" t="s">
        <v>218</v>
      </c>
      <c r="AQ47" s="234" t="n">
        <f aca="false">IFERROR((AQ48/AQ49),0)</f>
        <v>1</v>
      </c>
      <c r="AR47" s="234" t="n">
        <f aca="false">IFERROR((AR48/AR49),0)</f>
        <v>1</v>
      </c>
      <c r="AS47" s="234" t="n">
        <f aca="false">IFERROR((AS48/AS49),0)</f>
        <v>1</v>
      </c>
      <c r="AT47" s="234" t="n">
        <f aca="false">IFERROR((AT48/AT49),0)</f>
        <v>1</v>
      </c>
      <c r="AU47" s="234" t="n">
        <f aca="false">IFERROR((AU48/AU49),0)</f>
        <v>1</v>
      </c>
      <c r="AV47" s="234" t="n">
        <f aca="false">IFERROR((AV48/AV49),0)</f>
        <v>1</v>
      </c>
      <c r="AW47" s="234" t="n">
        <f aca="false">IFERROR((AW48/AW49),0)</f>
        <v>1</v>
      </c>
      <c r="AX47" s="234" t="n">
        <f aca="false">IFERROR((AX48/AX49),0)</f>
        <v>1</v>
      </c>
      <c r="AY47" s="234" t="n">
        <f aca="false">IFERROR((AY48/AY49),0)</f>
        <v>1</v>
      </c>
      <c r="AZ47" s="234" t="n">
        <f aca="false">IFERROR((AZ48/AZ49),0)</f>
        <v>1</v>
      </c>
      <c r="BA47" s="234" t="n">
        <f aca="false">IFERROR((BA48/BA49),0)</f>
        <v>1</v>
      </c>
      <c r="BB47" s="235" t="s">
        <v>217</v>
      </c>
      <c r="BC47" s="275" t="s">
        <v>218</v>
      </c>
      <c r="BD47" s="194" t="n">
        <f aca="false">IFERROR(ROUND((BD48/BD49),4),0)</f>
        <v>1</v>
      </c>
      <c r="BE47" s="194" t="n">
        <f aca="false">IFERROR(ROUND((BE48/BE49),4),0)</f>
        <v>1</v>
      </c>
      <c r="BF47" s="194" t="n">
        <f aca="false">IFERROR(ROUND((BF48/BF49),4),0)</f>
        <v>1</v>
      </c>
      <c r="BG47" s="194" t="n">
        <f aca="false">IFERROR(ROUND((BG48/BG49),4),0)</f>
        <v>1</v>
      </c>
      <c r="BH47" s="194" t="n">
        <f aca="false">IFERROR(ROUND((BH48/BH49),4),0)</f>
        <v>1</v>
      </c>
      <c r="BI47" s="194" t="n">
        <f aca="false">IFERROR(ROUND((BI48/BI49),4),0)</f>
        <v>1</v>
      </c>
      <c r="BJ47" s="194" t="n">
        <f aca="false">IFERROR(ROUND((BJ48/BJ49),4),0)</f>
        <v>1</v>
      </c>
      <c r="BK47" s="194" t="n">
        <f aca="false">IFERROR(ROUND((BK48/BK49),4),0)</f>
        <v>1</v>
      </c>
      <c r="BL47" s="194" t="n">
        <f aca="false">IFERROR(ROUND((BL48/BL49),4),0)</f>
        <v>1</v>
      </c>
      <c r="BM47" s="194" t="n">
        <f aca="false">IFERROR(ROUND((BM48/BM49),4),0)</f>
        <v>1</v>
      </c>
      <c r="BN47" s="194" t="n">
        <f aca="false">IFERROR(ROUND((BN48/BN49),4),0)</f>
        <v>1</v>
      </c>
      <c r="BO47" s="194" t="n">
        <f aca="false">IFERROR(ROUND((BO48/BO49),4),0)</f>
        <v>0</v>
      </c>
      <c r="BP47" s="194" t="n">
        <f aca="false">IFERROR(ROUND((BP48/BP49),4),0)</f>
        <v>0</v>
      </c>
      <c r="BQ47" s="194" t="n">
        <f aca="false">IFERROR(ROUND((BQ48/BQ49),4),0)</f>
        <v>0</v>
      </c>
      <c r="BR47" s="194" t="n">
        <f aca="false">IFERROR(ROUND((BR48/BR49),4),0)</f>
        <v>0</v>
      </c>
    </row>
    <row r="48" s="200" customFormat="true" ht="12.75" hidden="false" customHeight="false" outlineLevel="0" collapsed="false">
      <c r="A48" s="303" t="s">
        <v>219</v>
      </c>
      <c r="B48" s="98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98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98"/>
      <c r="AC48" s="244"/>
      <c r="AD48" s="244"/>
      <c r="AE48" s="244"/>
      <c r="AF48" s="244"/>
      <c r="AG48" s="244"/>
      <c r="AH48" s="244" t="n">
        <v>2363</v>
      </c>
      <c r="AI48" s="98"/>
      <c r="AJ48" s="244" t="n">
        <v>2629</v>
      </c>
      <c r="AK48" s="244" t="n">
        <v>2160</v>
      </c>
      <c r="AL48" s="244" t="n">
        <v>2204</v>
      </c>
      <c r="AM48" s="244" t="n">
        <v>2278</v>
      </c>
      <c r="AN48" s="244" t="n">
        <v>2403</v>
      </c>
      <c r="AO48" s="244" t="n">
        <v>2534</v>
      </c>
      <c r="AP48" s="98"/>
      <c r="AQ48" s="244" t="n">
        <f aca="false">Produção!AT67+Produção!AT69+Produção!AT70+Produção!AT71+Produção!AT93+Produção!AT95+Produção!AT96+Produção!AT97</f>
        <v>2509</v>
      </c>
      <c r="AR48" s="244" t="n">
        <f aca="false">Produção!AU67+Produção!AU69+Produção!AU70+Produção!AU71+Produção!AU93+Produção!AU95+Produção!AU96+Produção!AU97</f>
        <v>2895</v>
      </c>
      <c r="AS48" s="244" t="n">
        <f aca="false">Produção!AV67+Produção!AV69+Produção!AV70+Produção!AV71+Produção!AV93+Produção!AV95+Produção!AV96+Produção!AV97</f>
        <v>2652</v>
      </c>
      <c r="AT48" s="244" t="n">
        <f aca="false">Produção!AW67+Produção!AW69+Produção!AW70+Produção!AW71+Produção!AW93+Produção!AW95+Produção!AW96+Produção!AW97</f>
        <v>3019</v>
      </c>
      <c r="AU48" s="244" t="n">
        <f aca="false">Produção!AX67+Produção!AX69+Produção!AX70+Produção!AX71+Produção!AX93+Produção!AX95+Produção!AX96+Produção!AX97</f>
        <v>3052</v>
      </c>
      <c r="AV48" s="244" t="n">
        <f aca="false">Produção!AY67+Produção!AY69+Produção!AY70+Produção!AY71+Produção!AY93+Produção!AY95+Produção!AY96+Produção!AY97</f>
        <v>2784</v>
      </c>
      <c r="AW48" s="244" t="n">
        <f aca="false">Produção!AZ67+Produção!AZ69+Produção!AZ70+Produção!AZ71+Produção!AZ93+Produção!AZ95+Produção!AZ96+Produção!AZ97</f>
        <v>3034</v>
      </c>
      <c r="AX48" s="244" t="n">
        <f aca="false">Produção!BC67+Produção!BC69+Produção!BC70+Produção!BC71+Produção!BC93+Produção!BC95+Produção!BC96+Produção!BC97</f>
        <v>2869</v>
      </c>
      <c r="AY48" s="244" t="n">
        <f aca="false">Produção!BD67+Produção!BD69+Produção!BD70+Produção!BD71+Produção!BD93+Produção!BD95+Produção!BD96+Produção!BD97</f>
        <v>2929</v>
      </c>
      <c r="AZ48" s="244" t="n">
        <f aca="false">(Produção!BF72+Produção!BF98)-(Produção!BF92+Produção!BF94+Produção!BF68)</f>
        <v>1466</v>
      </c>
      <c r="BA48" s="244" t="n">
        <f aca="false">(Produção!BG72+Produção!BG98)-(Produção!BG92+Produção!BG94+Produção!BG68)</f>
        <v>3059</v>
      </c>
      <c r="BB48" s="198" t="s">
        <v>219</v>
      </c>
      <c r="BC48" s="98"/>
      <c r="BD48" s="244" t="n">
        <f aca="false">(Produção!BK72+Produção!BK98)-(Produção!BK92+Produção!BK94+Produção!BK68)</f>
        <v>1593</v>
      </c>
      <c r="BE48" s="244" t="n">
        <f aca="false">(Produção!BM72+Produção!BM98)-(Produção!BM92+Produção!BM94+Produção!BM68)</f>
        <v>3059</v>
      </c>
      <c r="BF48" s="244" t="n">
        <f aca="false">(Produção!BN72+Produção!BN98)-(Produção!BN92+Produção!BN94+Produção!BN68)</f>
        <v>3449</v>
      </c>
      <c r="BG48" s="244" t="n">
        <f aca="false">(Produção!BO72+Produção!BO98)-(Produção!BO92+Produção!BO94+Produção!BO68)</f>
        <v>4046</v>
      </c>
      <c r="BH48" s="244" t="n">
        <f aca="false">(Produção!BP72+Produção!BP98)-(Produção!BP92+Produção!BP94+Produção!BP68)</f>
        <v>4449</v>
      </c>
      <c r="BI48" s="244" t="n">
        <f aca="false">(Produção!BQ72+Produção!BQ98)-(Produção!BQ92+Produção!BQ94+Produção!BQ68)</f>
        <v>3833</v>
      </c>
      <c r="BJ48" s="244" t="n">
        <f aca="false">(Produção!BR72+Produção!BR98)-(Produção!BR92+Produção!BR94+Produção!BR68)</f>
        <v>4471</v>
      </c>
      <c r="BK48" s="244" t="n">
        <f aca="false">(Produção!BS72+Produção!BS98)-(Produção!BS92+Produção!BS94+Produção!BS68)</f>
        <v>4907</v>
      </c>
      <c r="BL48" s="244" t="n">
        <f aca="false">(Produção!BT72+Produção!BT98)-(Produção!BT92+Produção!BT94+Produção!BT68)</f>
        <v>4932</v>
      </c>
      <c r="BM48" s="244" t="n">
        <f aca="false">(Produção!BU72+Produção!BU98)-(Produção!BU92+Produção!BU94+Produção!BU68)</f>
        <v>4811</v>
      </c>
      <c r="BN48" s="244" t="n">
        <f aca="false">(Produção!BV72+Produção!BV98)-(Produção!BV92+Produção!BV94+Produção!BV68)</f>
        <v>4725</v>
      </c>
      <c r="BO48" s="244" t="n">
        <f aca="false">(Produção!BW72+Produção!BW98)-(Produção!BW92+Produção!BW94+Produção!BW68)</f>
        <v>0</v>
      </c>
      <c r="BP48" s="244" t="n">
        <f aca="false">(Produção!BX72+Produção!BX98)-(Produção!BX92+Produção!BX94+Produção!BX68)</f>
        <v>0</v>
      </c>
      <c r="BQ48" s="244" t="n">
        <f aca="false">(Produção!BY72+Produção!BY98)-(Produção!BY92+Produção!BY94+Produção!BY68)</f>
        <v>0</v>
      </c>
      <c r="BR48" s="244" t="n">
        <f aca="false">(Produção!BZ72+Produção!BZ98)-(Produção!BZ92+Produção!BZ94+Produção!BZ68)</f>
        <v>0</v>
      </c>
      <c r="BS48" s="199"/>
      <c r="BT48" s="199"/>
      <c r="BU48" s="199"/>
      <c r="BV48" s="199"/>
      <c r="BW48" s="199"/>
      <c r="BX48" s="199"/>
      <c r="BY48" s="199"/>
      <c r="BZ48" s="199"/>
      <c r="CA48" s="199"/>
      <c r="CB48" s="199"/>
      <c r="CC48" s="199"/>
      <c r="CD48" s="199"/>
      <c r="CE48" s="199"/>
      <c r="CF48" s="199"/>
      <c r="CG48" s="199"/>
      <c r="CH48" s="199"/>
      <c r="CI48" s="199"/>
      <c r="CJ48" s="199"/>
      <c r="CK48" s="199"/>
      <c r="CL48" s="199"/>
      <c r="CM48" s="199"/>
      <c r="CN48" s="199"/>
      <c r="CO48" s="199"/>
      <c r="CP48" s="199"/>
      <c r="CQ48" s="199"/>
      <c r="CR48" s="199"/>
      <c r="CS48" s="199"/>
      <c r="CT48" s="199"/>
      <c r="CU48" s="199"/>
      <c r="CV48" s="199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199"/>
      <c r="DI48" s="199"/>
      <c r="DJ48" s="199"/>
      <c r="DK48" s="199"/>
      <c r="DL48" s="199"/>
      <c r="DM48" s="199"/>
      <c r="DN48" s="199"/>
      <c r="DO48" s="199"/>
      <c r="DP48" s="199"/>
      <c r="DQ48" s="199"/>
      <c r="DR48" s="199"/>
      <c r="DS48" s="199"/>
      <c r="DT48" s="199"/>
      <c r="DU48" s="199"/>
      <c r="DV48" s="199"/>
      <c r="DW48" s="199"/>
      <c r="DX48" s="199"/>
      <c r="DY48" s="199"/>
      <c r="DZ48" s="199"/>
      <c r="EA48" s="199"/>
      <c r="EB48" s="199"/>
      <c r="EC48" s="199"/>
      <c r="ED48" s="199"/>
      <c r="EE48" s="199"/>
      <c r="EF48" s="199"/>
      <c r="EG48" s="199"/>
      <c r="EH48" s="199"/>
      <c r="EI48" s="199"/>
      <c r="EJ48" s="199"/>
      <c r="EK48" s="199"/>
      <c r="EL48" s="199"/>
      <c r="EM48" s="199"/>
      <c r="EN48" s="199"/>
      <c r="EO48" s="199"/>
      <c r="EP48" s="199"/>
      <c r="EQ48" s="199"/>
      <c r="ER48" s="199"/>
      <c r="ES48" s="199"/>
      <c r="ET48" s="199"/>
      <c r="EU48" s="199"/>
      <c r="EV48" s="199"/>
      <c r="EW48" s="199"/>
      <c r="EX48" s="199"/>
      <c r="EY48" s="199"/>
      <c r="EZ48" s="199"/>
      <c r="FA48" s="199"/>
      <c r="FB48" s="199"/>
      <c r="FC48" s="199"/>
      <c r="FD48" s="199"/>
      <c r="FE48" s="199"/>
      <c r="FF48" s="199"/>
      <c r="FG48" s="199"/>
      <c r="FH48" s="199"/>
      <c r="FI48" s="199"/>
      <c r="FJ48" s="199"/>
      <c r="FK48" s="199"/>
      <c r="FL48" s="199"/>
      <c r="FM48" s="199"/>
      <c r="FN48" s="199"/>
      <c r="FO48" s="199"/>
      <c r="FP48" s="199"/>
      <c r="FQ48" s="199"/>
      <c r="FR48" s="199"/>
      <c r="FS48" s="199"/>
      <c r="FT48" s="199"/>
      <c r="FU48" s="199"/>
      <c r="FV48" s="199"/>
      <c r="FW48" s="199"/>
      <c r="FX48" s="199"/>
      <c r="FY48" s="199"/>
      <c r="FZ48" s="199"/>
      <c r="GA48" s="199"/>
      <c r="GB48" s="199"/>
      <c r="GC48" s="199"/>
      <c r="GD48" s="199"/>
      <c r="GE48" s="199"/>
      <c r="GF48" s="199"/>
      <c r="GG48" s="199"/>
      <c r="GH48" s="199"/>
      <c r="GI48" s="199"/>
      <c r="GJ48" s="199"/>
      <c r="GK48" s="199"/>
      <c r="GL48" s="199"/>
      <c r="GM48" s="199"/>
      <c r="GN48" s="199"/>
      <c r="GO48" s="199"/>
      <c r="GP48" s="199"/>
      <c r="GQ48" s="199"/>
      <c r="GR48" s="199"/>
      <c r="GS48" s="199"/>
      <c r="GT48" s="199"/>
      <c r="GU48" s="199"/>
      <c r="GV48" s="199"/>
      <c r="GW48" s="199"/>
      <c r="GX48" s="199"/>
      <c r="GY48" s="199"/>
      <c r="GZ48" s="199"/>
      <c r="HA48" s="199"/>
      <c r="HB48" s="199"/>
      <c r="HC48" s="199"/>
      <c r="HD48" s="199"/>
      <c r="HE48" s="199"/>
      <c r="HF48" s="199"/>
      <c r="HG48" s="199"/>
      <c r="HH48" s="199"/>
      <c r="HI48" s="199"/>
      <c r="HJ48" s="199"/>
      <c r="HK48" s="199"/>
      <c r="HL48" s="199"/>
      <c r="HM48" s="199"/>
      <c r="HN48" s="199"/>
      <c r="HO48" s="199"/>
      <c r="HP48" s="199"/>
      <c r="HQ48" s="199"/>
      <c r="HR48" s="199"/>
      <c r="HS48" s="199"/>
      <c r="HT48" s="199"/>
      <c r="HU48" s="199"/>
      <c r="HV48" s="199"/>
      <c r="HW48" s="199"/>
      <c r="HX48" s="199"/>
      <c r="HY48" s="199"/>
      <c r="HZ48" s="199"/>
      <c r="IA48" s="199"/>
      <c r="IB48" s="199"/>
      <c r="IC48" s="199"/>
      <c r="ID48" s="199"/>
      <c r="IE48" s="199"/>
      <c r="IF48" s="199"/>
      <c r="IG48" s="199"/>
      <c r="IH48" s="199"/>
      <c r="II48" s="199"/>
      <c r="IJ48" s="199"/>
      <c r="IK48" s="199"/>
      <c r="IL48" s="199"/>
      <c r="IM48" s="199"/>
      <c r="IN48" s="199"/>
      <c r="IO48" s="199"/>
      <c r="IP48" s="199"/>
      <c r="IQ48" s="199"/>
      <c r="IR48" s="199"/>
      <c r="IS48" s="199"/>
      <c r="IT48" s="199"/>
      <c r="IU48" s="199"/>
      <c r="IV48" s="199"/>
    </row>
    <row r="49" s="200" customFormat="true" ht="12.75" hidden="false" customHeight="false" outlineLevel="0" collapsed="false">
      <c r="A49" s="198" t="s">
        <v>220</v>
      </c>
      <c r="B49" s="9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98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98"/>
      <c r="AC49" s="29"/>
      <c r="AD49" s="29"/>
      <c r="AE49" s="29"/>
      <c r="AF49" s="29"/>
      <c r="AG49" s="29"/>
      <c r="AH49" s="29" t="n">
        <v>2384</v>
      </c>
      <c r="AI49" s="98"/>
      <c r="AJ49" s="29" t="n">
        <v>2629</v>
      </c>
      <c r="AK49" s="29" t="n">
        <v>2160</v>
      </c>
      <c r="AL49" s="29" t="n">
        <v>2204</v>
      </c>
      <c r="AM49" s="29" t="n">
        <v>2278</v>
      </c>
      <c r="AN49" s="29" t="n">
        <v>2403</v>
      </c>
      <c r="AO49" s="29" t="n">
        <v>2534</v>
      </c>
      <c r="AP49" s="98"/>
      <c r="AQ49" s="29" t="n">
        <f aca="false">Produção!AT67+Produção!AT69+Produção!AT70+Produção!AT71+Produção!AT93+Produção!AT95+Produção!AT96+Produção!AT97</f>
        <v>2509</v>
      </c>
      <c r="AR49" s="29" t="n">
        <f aca="false">Produção!AU67+Produção!AU69+Produção!AU70+Produção!AU71+Produção!AU93+Produção!AU95+Produção!AU96+Produção!AU97</f>
        <v>2895</v>
      </c>
      <c r="AS49" s="29" t="n">
        <f aca="false">Produção!AV67+Produção!AV69+Produção!AV70+Produção!AV71+Produção!AV93+Produção!AV95+Produção!AV96+Produção!AV97</f>
        <v>2652</v>
      </c>
      <c r="AT49" s="29" t="n">
        <f aca="false">Produção!AW67+Produção!AW69+Produção!AW70+Produção!AW71+Produção!AW93+Produção!AW95+Produção!AW96+Produção!AW97</f>
        <v>3019</v>
      </c>
      <c r="AU49" s="29" t="n">
        <f aca="false">Produção!AX67+Produção!AX69+Produção!AX70+Produção!AX71+Produção!AX93+Produção!AX95+Produção!AX96+Produção!AX97</f>
        <v>3052</v>
      </c>
      <c r="AV49" s="29" t="n">
        <f aca="false">Produção!AY67+Produção!AY69+Produção!AY70+Produção!AY71+Produção!AY93+Produção!AY95+Produção!AY96+Produção!AY97</f>
        <v>2784</v>
      </c>
      <c r="AW49" s="29" t="n">
        <f aca="false">Produção!AZ67+Produção!AZ69+Produção!AZ70+Produção!AZ71+Produção!AZ93+Produção!AZ95+Produção!AZ96+Produção!AZ97</f>
        <v>3034</v>
      </c>
      <c r="AX49" s="29" t="n">
        <f aca="false">Produção!BC67+Produção!BC69+Produção!BC70+Produção!BC71+Produção!BC93+Produção!BC95+Produção!BC96+Produção!BC97</f>
        <v>2869</v>
      </c>
      <c r="AY49" s="29" t="n">
        <f aca="false">Produção!BD67+Produção!BD69+Produção!BD70+Produção!BD71+Produção!BD93+Produção!BD95+Produção!BD96+Produção!BD97</f>
        <v>2929</v>
      </c>
      <c r="AZ49" s="244" t="n">
        <f aca="false">AZ48</f>
        <v>1466</v>
      </c>
      <c r="BA49" s="244" t="n">
        <f aca="false">BA48</f>
        <v>3059</v>
      </c>
      <c r="BB49" s="198" t="s">
        <v>220</v>
      </c>
      <c r="BC49" s="98"/>
      <c r="BD49" s="244" t="n">
        <f aca="false">BD48</f>
        <v>1593</v>
      </c>
      <c r="BE49" s="244" t="n">
        <f aca="false">BE48</f>
        <v>3059</v>
      </c>
      <c r="BF49" s="244" t="n">
        <f aca="false">BF48</f>
        <v>3449</v>
      </c>
      <c r="BG49" s="244" t="n">
        <f aca="false">BG48</f>
        <v>4046</v>
      </c>
      <c r="BH49" s="244" t="n">
        <f aca="false">BH48</f>
        <v>4449</v>
      </c>
      <c r="BI49" s="244" t="n">
        <f aca="false">BI48</f>
        <v>3833</v>
      </c>
      <c r="BJ49" s="244" t="n">
        <f aca="false">BJ48</f>
        <v>4471</v>
      </c>
      <c r="BK49" s="244" t="n">
        <f aca="false">BK48</f>
        <v>4907</v>
      </c>
      <c r="BL49" s="244" t="n">
        <f aca="false">BL48</f>
        <v>4932</v>
      </c>
      <c r="BM49" s="244" t="n">
        <f aca="false">BM48</f>
        <v>4811</v>
      </c>
      <c r="BN49" s="244" t="n">
        <f aca="false">BN48</f>
        <v>4725</v>
      </c>
      <c r="BO49" s="244" t="n">
        <f aca="false">BO48</f>
        <v>0</v>
      </c>
      <c r="BP49" s="244" t="n">
        <f aca="false">BP48</f>
        <v>0</v>
      </c>
      <c r="BQ49" s="244" t="n">
        <f aca="false">BQ48</f>
        <v>0</v>
      </c>
      <c r="BR49" s="244" t="n">
        <f aca="false">BR48</f>
        <v>0</v>
      </c>
      <c r="BS49" s="199"/>
      <c r="BT49" s="199"/>
      <c r="BU49" s="199"/>
      <c r="BV49" s="199"/>
      <c r="BW49" s="199"/>
      <c r="BX49" s="199"/>
      <c r="BY49" s="199"/>
      <c r="BZ49" s="199"/>
      <c r="CA49" s="199"/>
      <c r="CB49" s="199"/>
      <c r="CC49" s="199"/>
      <c r="CD49" s="199"/>
      <c r="CE49" s="199"/>
      <c r="CF49" s="199"/>
      <c r="CG49" s="199"/>
      <c r="CH49" s="199"/>
      <c r="CI49" s="199"/>
      <c r="CJ49" s="199"/>
      <c r="CK49" s="199"/>
      <c r="CL49" s="199"/>
      <c r="CM49" s="199"/>
      <c r="CN49" s="199"/>
      <c r="CO49" s="199"/>
      <c r="CP49" s="199"/>
      <c r="CQ49" s="199"/>
      <c r="CR49" s="199"/>
      <c r="CS49" s="199"/>
      <c r="CT49" s="199"/>
      <c r="CU49" s="199"/>
      <c r="CV49" s="199"/>
      <c r="CW49" s="199"/>
      <c r="CX49" s="199"/>
      <c r="CY49" s="199"/>
      <c r="CZ49" s="199"/>
      <c r="DA49" s="199"/>
      <c r="DB49" s="199"/>
      <c r="DC49" s="199"/>
      <c r="DD49" s="199"/>
      <c r="DE49" s="199"/>
      <c r="DF49" s="199"/>
      <c r="DG49" s="199"/>
      <c r="DH49" s="199"/>
      <c r="DI49" s="199"/>
      <c r="DJ49" s="199"/>
      <c r="DK49" s="199"/>
      <c r="DL49" s="199"/>
      <c r="DM49" s="199"/>
      <c r="DN49" s="199"/>
      <c r="DO49" s="199"/>
      <c r="DP49" s="199"/>
      <c r="DQ49" s="199"/>
      <c r="DR49" s="199"/>
      <c r="DS49" s="199"/>
      <c r="DT49" s="199"/>
      <c r="DU49" s="199"/>
      <c r="DV49" s="199"/>
      <c r="DW49" s="199"/>
      <c r="DX49" s="199"/>
      <c r="DY49" s="199"/>
      <c r="DZ49" s="199"/>
      <c r="EA49" s="199"/>
      <c r="EB49" s="199"/>
      <c r="EC49" s="199"/>
      <c r="ED49" s="199"/>
      <c r="EE49" s="199"/>
      <c r="EF49" s="199"/>
      <c r="EG49" s="199"/>
      <c r="EH49" s="199"/>
      <c r="EI49" s="199"/>
      <c r="EJ49" s="199"/>
      <c r="EK49" s="199"/>
      <c r="EL49" s="199"/>
      <c r="EM49" s="199"/>
      <c r="EN49" s="199"/>
      <c r="EO49" s="199"/>
      <c r="EP49" s="199"/>
      <c r="EQ49" s="199"/>
      <c r="ER49" s="199"/>
      <c r="ES49" s="199"/>
      <c r="ET49" s="199"/>
      <c r="EU49" s="199"/>
      <c r="EV49" s="199"/>
      <c r="EW49" s="199"/>
      <c r="EX49" s="199"/>
      <c r="EY49" s="199"/>
      <c r="EZ49" s="199"/>
      <c r="FA49" s="199"/>
      <c r="FB49" s="199"/>
      <c r="FC49" s="199"/>
      <c r="FD49" s="199"/>
      <c r="FE49" s="199"/>
      <c r="FF49" s="199"/>
      <c r="FG49" s="199"/>
      <c r="FH49" s="199"/>
      <c r="FI49" s="199"/>
      <c r="FJ49" s="199"/>
      <c r="FK49" s="199"/>
      <c r="FL49" s="199"/>
      <c r="FM49" s="199"/>
      <c r="FN49" s="199"/>
      <c r="FO49" s="199"/>
      <c r="FP49" s="199"/>
      <c r="FQ49" s="199"/>
      <c r="FR49" s="199"/>
      <c r="FS49" s="199"/>
      <c r="FT49" s="199"/>
      <c r="FU49" s="199"/>
      <c r="FV49" s="199"/>
      <c r="FW49" s="199"/>
      <c r="FX49" s="199"/>
      <c r="FY49" s="199"/>
      <c r="FZ49" s="199"/>
      <c r="GA49" s="199"/>
      <c r="GB49" s="199"/>
      <c r="GC49" s="199"/>
      <c r="GD49" s="199"/>
      <c r="GE49" s="199"/>
      <c r="GF49" s="199"/>
      <c r="GG49" s="199"/>
      <c r="GH49" s="199"/>
      <c r="GI49" s="199"/>
      <c r="GJ49" s="199"/>
      <c r="GK49" s="199"/>
      <c r="GL49" s="199"/>
      <c r="GM49" s="199"/>
      <c r="GN49" s="199"/>
      <c r="GO49" s="199"/>
      <c r="GP49" s="199"/>
      <c r="GQ49" s="199"/>
      <c r="GR49" s="199"/>
      <c r="GS49" s="199"/>
      <c r="GT49" s="199"/>
      <c r="GU49" s="199"/>
      <c r="GV49" s="199"/>
      <c r="GW49" s="199"/>
      <c r="GX49" s="199"/>
      <c r="GY49" s="199"/>
      <c r="GZ49" s="199"/>
      <c r="HA49" s="199"/>
      <c r="HB49" s="199"/>
      <c r="HC49" s="199"/>
      <c r="HD49" s="199"/>
      <c r="HE49" s="199"/>
      <c r="HF49" s="199"/>
      <c r="HG49" s="199"/>
      <c r="HH49" s="199"/>
      <c r="HI49" s="199"/>
      <c r="HJ49" s="199"/>
      <c r="HK49" s="199"/>
      <c r="HL49" s="199"/>
      <c r="HM49" s="199"/>
      <c r="HN49" s="199"/>
      <c r="HO49" s="199"/>
      <c r="HP49" s="199"/>
      <c r="HQ49" s="199"/>
      <c r="HR49" s="199"/>
      <c r="HS49" s="199"/>
      <c r="HT49" s="199"/>
      <c r="HU49" s="199"/>
      <c r="HV49" s="199"/>
      <c r="HW49" s="199"/>
      <c r="HX49" s="199"/>
      <c r="HY49" s="199"/>
      <c r="HZ49" s="199"/>
      <c r="IA49" s="199"/>
      <c r="IB49" s="199"/>
      <c r="IC49" s="199"/>
      <c r="ID49" s="199"/>
      <c r="IE49" s="199"/>
      <c r="IF49" s="199"/>
      <c r="IG49" s="199"/>
      <c r="IH49" s="199"/>
      <c r="II49" s="199"/>
      <c r="IJ49" s="199"/>
      <c r="IK49" s="199"/>
      <c r="IL49" s="199"/>
      <c r="IM49" s="199"/>
      <c r="IN49" s="199"/>
      <c r="IO49" s="199"/>
      <c r="IP49" s="199"/>
      <c r="IQ49" s="199"/>
      <c r="IR49" s="199"/>
      <c r="IS49" s="199"/>
      <c r="IT49" s="199"/>
      <c r="IU49" s="199"/>
      <c r="IV49" s="199"/>
    </row>
    <row r="50" s="197" customFormat="true" ht="25.5" hidden="false" customHeight="false" outlineLevel="0" collapsed="false">
      <c r="A50" s="271"/>
      <c r="B50" s="272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2"/>
      <c r="P50" s="273"/>
      <c r="Q50" s="273"/>
      <c r="R50" s="273"/>
      <c r="S50" s="273"/>
      <c r="T50" s="273"/>
      <c r="U50" s="273"/>
      <c r="V50" s="273"/>
      <c r="W50" s="273"/>
      <c r="X50" s="273"/>
      <c r="Y50" s="273"/>
      <c r="Z50" s="273"/>
      <c r="AA50" s="273"/>
      <c r="AB50" s="272"/>
      <c r="AC50" s="273"/>
      <c r="AD50" s="273"/>
      <c r="AE50" s="273"/>
      <c r="AF50" s="273"/>
      <c r="AG50" s="273"/>
      <c r="AH50" s="273"/>
      <c r="AI50" s="272"/>
      <c r="AJ50" s="273"/>
      <c r="AK50" s="273"/>
      <c r="AL50" s="273"/>
      <c r="AM50" s="273"/>
      <c r="AN50" s="273"/>
      <c r="AO50" s="273"/>
      <c r="AP50" s="272"/>
      <c r="AQ50" s="273"/>
      <c r="AR50" s="273"/>
      <c r="AS50" s="273"/>
      <c r="AT50" s="273"/>
      <c r="AU50" s="273"/>
      <c r="AV50" s="273"/>
      <c r="AW50" s="273"/>
      <c r="AX50" s="273"/>
      <c r="AY50" s="273"/>
      <c r="AZ50" s="273"/>
      <c r="BA50" s="274"/>
      <c r="BB50" s="235" t="s">
        <v>221</v>
      </c>
      <c r="BC50" s="275" t="s">
        <v>222</v>
      </c>
      <c r="BD50" s="194" t="n">
        <f aca="false">IFERROR(ROUND((BD51/BD52),4),0)</f>
        <v>1</v>
      </c>
      <c r="BE50" s="194" t="n">
        <f aca="false">IFERROR(ROUND((BE51/BE52),4),0)</f>
        <v>1</v>
      </c>
      <c r="BF50" s="194" t="n">
        <f aca="false">IFERROR(ROUND((BF51/BF52),4),0)</f>
        <v>1</v>
      </c>
      <c r="BG50" s="194" t="n">
        <f aca="false">IFERROR(ROUND((BG51/BG52),4),0)</f>
        <v>1</v>
      </c>
      <c r="BH50" s="194" t="n">
        <f aca="false">IFERROR(ROUND((BH51/BH52),4),0)</f>
        <v>1</v>
      </c>
      <c r="BI50" s="194" t="n">
        <f aca="false">IFERROR(ROUND((BI51/BI52),4),0)</f>
        <v>1</v>
      </c>
      <c r="BJ50" s="194" t="n">
        <f aca="false">IFERROR(ROUND((BJ51/BJ52),4),0)</f>
        <v>1</v>
      </c>
      <c r="BK50" s="194" t="n">
        <f aca="false">IFERROR(ROUND((BK51/BK52),4),0)</f>
        <v>1</v>
      </c>
      <c r="BL50" s="194" t="n">
        <f aca="false">IFERROR(ROUND((BL51/BL52),4),0)</f>
        <v>1</v>
      </c>
      <c r="BM50" s="194" t="n">
        <f aca="false">IFERROR(ROUND((BM51/BM52),4),0)</f>
        <v>1</v>
      </c>
      <c r="BN50" s="194" t="n">
        <f aca="false">IFERROR(ROUND((BN51/BN52),4),0)</f>
        <v>1</v>
      </c>
      <c r="BO50" s="194" t="n">
        <f aca="false">IFERROR(ROUND((BO51/BO52),4),0)</f>
        <v>0</v>
      </c>
      <c r="BP50" s="194" t="n">
        <f aca="false">IFERROR(ROUND((BP51/BP52),4),0)</f>
        <v>0</v>
      </c>
      <c r="BQ50" s="194" t="n">
        <f aca="false">IFERROR(ROUND((BQ51/BQ52),4),0)</f>
        <v>0</v>
      </c>
      <c r="BR50" s="194" t="n">
        <f aca="false">IFERROR(ROUND((BR51/BR52),4),0)</f>
        <v>0</v>
      </c>
    </row>
    <row r="51" customFormat="false" ht="12.75" hidden="false" customHeight="false" outlineLevel="0" collapsed="false">
      <c r="A51" s="276"/>
      <c r="B51" s="277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7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7"/>
      <c r="AC51" s="278"/>
      <c r="AD51" s="278"/>
      <c r="AE51" s="278"/>
      <c r="AF51" s="278"/>
      <c r="AG51" s="278"/>
      <c r="AH51" s="278"/>
      <c r="AI51" s="277"/>
      <c r="AJ51" s="278"/>
      <c r="AK51" s="278"/>
      <c r="AL51" s="278"/>
      <c r="AM51" s="278"/>
      <c r="AN51" s="278"/>
      <c r="AO51" s="278"/>
      <c r="AP51" s="277"/>
      <c r="AQ51" s="279"/>
      <c r="AR51" s="279"/>
      <c r="AS51" s="279"/>
      <c r="AT51" s="279"/>
      <c r="AU51" s="279"/>
      <c r="AV51" s="279"/>
      <c r="AW51" s="279"/>
      <c r="AX51" s="279"/>
      <c r="AY51" s="279"/>
      <c r="AZ51" s="279"/>
      <c r="BA51" s="280"/>
      <c r="BB51" s="198" t="s">
        <v>223</v>
      </c>
      <c r="BC51" s="259"/>
      <c r="BD51" s="304" t="n">
        <f aca="false">'[1]119.DAEI_DIGITADO'!BI6</f>
        <v>72</v>
      </c>
      <c r="BE51" s="260" t="n">
        <v>393</v>
      </c>
      <c r="BF51" s="304" t="n">
        <f aca="false">'[1]119.DAEI_DIGITADO'!BJ6</f>
        <v>80</v>
      </c>
      <c r="BG51" s="304" t="n">
        <f aca="false">'[1]119.DAEI_DIGITADO'!BK6</f>
        <v>73</v>
      </c>
      <c r="BH51" s="304" t="n">
        <f aca="false">'[1]119.DAEI_DIGITADO'!BL6</f>
        <v>133</v>
      </c>
      <c r="BI51" s="304" t="n">
        <f aca="false">'[1]119.DAEI_DIGITADO'!BM6</f>
        <v>414</v>
      </c>
      <c r="BJ51" s="304" t="n">
        <f aca="false">'[1]119.DAEI_DIGITADO'!BN6</f>
        <v>522</v>
      </c>
      <c r="BK51" s="304" t="n">
        <f aca="false">'[1]119.DAEI_DIGITADO'!BO6</f>
        <v>663</v>
      </c>
      <c r="BL51" s="304" t="n">
        <f aca="false">'[1]119.DAEI_DIGITADO'!BP6</f>
        <v>543</v>
      </c>
      <c r="BM51" s="304" t="n">
        <f aca="false">'[1]119.DAEI_DIGITADO'!BQ6</f>
        <v>255</v>
      </c>
      <c r="BN51" s="304" t="n">
        <f aca="false">'[1]119.DAEI_DIGITADO'!BR6</f>
        <v>141</v>
      </c>
      <c r="BO51" s="304" t="n">
        <f aca="false">'[1]119.DAEI_DIGITADO'!BS6</f>
        <v>0</v>
      </c>
      <c r="BP51" s="304" t="n">
        <f aca="false">'[1]119.DAEI_DIGITADO'!BT6</f>
        <v>0</v>
      </c>
      <c r="BQ51" s="304" t="n">
        <f aca="false">'[1]119.DAEI_DIGITADO'!BU6</f>
        <v>0</v>
      </c>
      <c r="BR51" s="304" t="n">
        <f aca="false">'[1]119.DAEI_DIGITADO'!BV6</f>
        <v>0</v>
      </c>
    </row>
    <row r="52" customFormat="false" ht="12.75" hidden="false" customHeight="false" outlineLevel="0" collapsed="false">
      <c r="A52" s="281"/>
      <c r="B52" s="277"/>
      <c r="C52" s="278"/>
      <c r="D52" s="278"/>
      <c r="E52" s="278"/>
      <c r="F52" s="278"/>
      <c r="G52" s="278"/>
      <c r="H52" s="278"/>
      <c r="I52" s="278"/>
      <c r="J52" s="278"/>
      <c r="K52" s="278"/>
      <c r="L52" s="278"/>
      <c r="M52" s="278"/>
      <c r="N52" s="278"/>
      <c r="O52" s="277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7"/>
      <c r="AC52" s="278"/>
      <c r="AD52" s="278"/>
      <c r="AE52" s="278"/>
      <c r="AF52" s="278"/>
      <c r="AG52" s="278"/>
      <c r="AH52" s="278"/>
      <c r="AI52" s="277"/>
      <c r="AJ52" s="278"/>
      <c r="AK52" s="278"/>
      <c r="AL52" s="278"/>
      <c r="AM52" s="278"/>
      <c r="AN52" s="278"/>
      <c r="AO52" s="278"/>
      <c r="AP52" s="277"/>
      <c r="AQ52" s="279"/>
      <c r="AR52" s="279"/>
      <c r="AS52" s="279"/>
      <c r="AT52" s="279"/>
      <c r="AU52" s="279"/>
      <c r="AV52" s="279"/>
      <c r="AW52" s="279"/>
      <c r="AX52" s="279"/>
      <c r="AY52" s="279"/>
      <c r="AZ52" s="279"/>
      <c r="BA52" s="280"/>
      <c r="BB52" s="198" t="s">
        <v>224</v>
      </c>
      <c r="BC52" s="259"/>
      <c r="BD52" s="305" t="n">
        <f aca="false">'[1]119.DAEI_DIGITADO'!BI7</f>
        <v>72</v>
      </c>
      <c r="BE52" s="266" t="n">
        <v>393</v>
      </c>
      <c r="BF52" s="305" t="n">
        <f aca="false">'[1]119.DAEI_DIGITADO'!BJ7</f>
        <v>80</v>
      </c>
      <c r="BG52" s="305" t="n">
        <f aca="false">'[1]119.DAEI_DIGITADO'!BK7</f>
        <v>73</v>
      </c>
      <c r="BH52" s="305" t="n">
        <f aca="false">'[1]119.DAEI_DIGITADO'!BL7</f>
        <v>133</v>
      </c>
      <c r="BI52" s="305" t="n">
        <f aca="false">'[1]119.DAEI_DIGITADO'!BM7</f>
        <v>414</v>
      </c>
      <c r="BJ52" s="305" t="n">
        <f aca="false">'[1]119.DAEI_DIGITADO'!BN7</f>
        <v>522</v>
      </c>
      <c r="BK52" s="305" t="n">
        <f aca="false">'[1]119.DAEI_DIGITADO'!BO7</f>
        <v>663</v>
      </c>
      <c r="BL52" s="305" t="n">
        <f aca="false">'[1]119.DAEI_DIGITADO'!BP7</f>
        <v>543</v>
      </c>
      <c r="BM52" s="305" t="n">
        <f aca="false">'[1]119.DAEI_DIGITADO'!BQ7</f>
        <v>255</v>
      </c>
      <c r="BN52" s="305" t="n">
        <f aca="false">'[1]119.DAEI_DIGITADO'!BR7</f>
        <v>141</v>
      </c>
      <c r="BO52" s="305" t="n">
        <f aca="false">'[1]119.DAEI_DIGITADO'!BS7</f>
        <v>0</v>
      </c>
      <c r="BP52" s="305" t="n">
        <f aca="false">'[1]119.DAEI_DIGITADO'!BT7</f>
        <v>0</v>
      </c>
      <c r="BQ52" s="305" t="n">
        <f aca="false">'[1]119.DAEI_DIGITADO'!BU7</f>
        <v>0</v>
      </c>
      <c r="BR52" s="305" t="n">
        <f aca="false">'[1]119.DAEI_DIGITADO'!BV7</f>
        <v>0</v>
      </c>
    </row>
    <row r="53" s="197" customFormat="true" ht="25.5" hidden="false" customHeight="false" outlineLevel="0" collapsed="false">
      <c r="A53" s="282"/>
      <c r="B53" s="283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3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3"/>
      <c r="AC53" s="284"/>
      <c r="AD53" s="284"/>
      <c r="AE53" s="284"/>
      <c r="AF53" s="284"/>
      <c r="AG53" s="284"/>
      <c r="AH53" s="284"/>
      <c r="AI53" s="283"/>
      <c r="AJ53" s="284"/>
      <c r="AK53" s="284"/>
      <c r="AL53" s="284"/>
      <c r="AM53" s="284"/>
      <c r="AN53" s="284"/>
      <c r="AO53" s="284"/>
      <c r="AP53" s="283"/>
      <c r="AQ53" s="284"/>
      <c r="AR53" s="284"/>
      <c r="AS53" s="284"/>
      <c r="AT53" s="284"/>
      <c r="AU53" s="284"/>
      <c r="AV53" s="284"/>
      <c r="AW53" s="284"/>
      <c r="AX53" s="284"/>
      <c r="AY53" s="284"/>
      <c r="AZ53" s="284"/>
      <c r="BA53" s="285"/>
      <c r="BB53" s="235" t="s">
        <v>225</v>
      </c>
      <c r="BC53" s="275" t="s">
        <v>222</v>
      </c>
      <c r="BD53" s="194" t="n">
        <f aca="false">IFERROR(ROUND((BD54/BD55),4),0)</f>
        <v>1</v>
      </c>
      <c r="BE53" s="194" t="n">
        <f aca="false">IFERROR(ROUND((BE54/BE55),4),0)</f>
        <v>1</v>
      </c>
      <c r="BF53" s="194" t="n">
        <f aca="false">IFERROR(ROUND((BF54/BF55),4),0)</f>
        <v>1</v>
      </c>
      <c r="BG53" s="194" t="n">
        <f aca="false">IFERROR(ROUND((BG54/BG55),4),0)</f>
        <v>1</v>
      </c>
      <c r="BH53" s="194" t="n">
        <f aca="false">IFERROR(ROUND((BH54/BH55),4),0)</f>
        <v>1</v>
      </c>
      <c r="BI53" s="194" t="n">
        <f aca="false">IFERROR(ROUND((BI54/BI55),4),0)</f>
        <v>1</v>
      </c>
      <c r="BJ53" s="194" t="n">
        <f aca="false">IFERROR(ROUND((BJ54/BJ55),4),0)</f>
        <v>1</v>
      </c>
      <c r="BK53" s="194" t="n">
        <f aca="false">IFERROR(ROUND((BK54/BK55),4),0)</f>
        <v>1</v>
      </c>
      <c r="BL53" s="194" t="n">
        <f aca="false">IFERROR(ROUND((BL54/BL55),4),0)</f>
        <v>1</v>
      </c>
      <c r="BM53" s="194" t="n">
        <f aca="false">IFERROR(ROUND((BM54/BM55),4),0)</f>
        <v>1</v>
      </c>
      <c r="BN53" s="194" t="n">
        <f aca="false">IFERROR(ROUND((BN54/BN55),4),0)</f>
        <v>1</v>
      </c>
      <c r="BO53" s="194" t="n">
        <f aca="false">IFERROR(ROUND((BO54/BO55),4),0)</f>
        <v>0</v>
      </c>
      <c r="BP53" s="194" t="n">
        <f aca="false">IFERROR(ROUND((BP54/BP55),4),0)</f>
        <v>0</v>
      </c>
      <c r="BQ53" s="194" t="n">
        <f aca="false">IFERROR(ROUND((BQ54/BQ55),4),0)</f>
        <v>0</v>
      </c>
      <c r="BR53" s="194" t="n">
        <f aca="false">IFERROR(ROUND((BR54/BR55),4),0)</f>
        <v>0</v>
      </c>
    </row>
    <row r="54" customFormat="false" ht="12.75" hidden="false" customHeight="false" outlineLevel="0" collapsed="false">
      <c r="A54" s="276"/>
      <c r="B54" s="277"/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7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7"/>
      <c r="AC54" s="278"/>
      <c r="AD54" s="278"/>
      <c r="AE54" s="278"/>
      <c r="AF54" s="278"/>
      <c r="AG54" s="278"/>
      <c r="AH54" s="278"/>
      <c r="AI54" s="277"/>
      <c r="AJ54" s="278"/>
      <c r="AK54" s="278"/>
      <c r="AL54" s="278"/>
      <c r="AM54" s="278"/>
      <c r="AN54" s="278"/>
      <c r="AO54" s="278"/>
      <c r="AP54" s="277"/>
      <c r="AQ54" s="279"/>
      <c r="AR54" s="279"/>
      <c r="AS54" s="279"/>
      <c r="AT54" s="279"/>
      <c r="AU54" s="279"/>
      <c r="AV54" s="279"/>
      <c r="AW54" s="279"/>
      <c r="AX54" s="279"/>
      <c r="AY54" s="279"/>
      <c r="AZ54" s="279"/>
      <c r="BA54" s="280"/>
      <c r="BB54" s="198" t="s">
        <v>226</v>
      </c>
      <c r="BC54" s="259"/>
      <c r="BD54" s="304" t="n">
        <f aca="false">'[1]120.DAEI_INVESTIGADO'!BI6</f>
        <v>321</v>
      </c>
      <c r="BE54" s="260" t="n">
        <v>393</v>
      </c>
      <c r="BF54" s="304" t="n">
        <f aca="false">'[1]120.DAEI_INVESTIGADO'!BJ6</f>
        <v>219</v>
      </c>
      <c r="BG54" s="304" t="n">
        <f aca="false">'[1]120.DAEI_INVESTIGADO'!BK6</f>
        <v>226</v>
      </c>
      <c r="BH54" s="304" t="n">
        <f aca="false">'[1]120.DAEI_INVESTIGADO'!BL6</f>
        <v>277</v>
      </c>
      <c r="BI54" s="304" t="n">
        <f aca="false">'[1]120.DAEI_INVESTIGADO'!BM6</f>
        <v>465</v>
      </c>
      <c r="BJ54" s="304" t="n">
        <f aca="false">'[1]120.DAEI_INVESTIGADO'!BN6</f>
        <v>298</v>
      </c>
      <c r="BK54" s="304" t="n">
        <f aca="false">'[1]120.DAEI_INVESTIGADO'!BO6</f>
        <v>275</v>
      </c>
      <c r="BL54" s="304" t="n">
        <f aca="false">'[1]120.DAEI_INVESTIGADO'!BP6</f>
        <v>250</v>
      </c>
      <c r="BM54" s="304" t="n">
        <f aca="false">'[1]120.DAEI_INVESTIGADO'!BQ6</f>
        <v>110</v>
      </c>
      <c r="BN54" s="304" t="n">
        <f aca="false">'[1]120.DAEI_INVESTIGADO'!BR6</f>
        <v>82</v>
      </c>
      <c r="BO54" s="304" t="n">
        <f aca="false">'[1]120.DAEI_INVESTIGADO'!BS6</f>
        <v>0</v>
      </c>
      <c r="BP54" s="304" t="n">
        <f aca="false">'[1]120.DAEI_INVESTIGADO'!BT6</f>
        <v>0</v>
      </c>
      <c r="BQ54" s="304" t="n">
        <f aca="false">'[1]120.DAEI_INVESTIGADO'!BU6</f>
        <v>0</v>
      </c>
      <c r="BR54" s="304" t="n">
        <f aca="false">'[1]120.DAEI_INVESTIGADO'!BV6</f>
        <v>0</v>
      </c>
    </row>
    <row r="55" customFormat="false" ht="12.75" hidden="false" customHeight="false" outlineLevel="0" collapsed="false">
      <c r="A55" s="281"/>
      <c r="B55" s="277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7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7"/>
      <c r="AC55" s="278"/>
      <c r="AD55" s="278"/>
      <c r="AE55" s="278"/>
      <c r="AF55" s="278"/>
      <c r="AG55" s="278"/>
      <c r="AH55" s="278"/>
      <c r="AI55" s="277"/>
      <c r="AJ55" s="278"/>
      <c r="AK55" s="278"/>
      <c r="AL55" s="278"/>
      <c r="AM55" s="278"/>
      <c r="AN55" s="278"/>
      <c r="AO55" s="278"/>
      <c r="AP55" s="277"/>
      <c r="AQ55" s="279"/>
      <c r="AR55" s="279"/>
      <c r="AS55" s="279"/>
      <c r="AT55" s="279"/>
      <c r="AU55" s="279"/>
      <c r="AV55" s="279"/>
      <c r="AW55" s="279"/>
      <c r="AX55" s="279"/>
      <c r="AY55" s="279"/>
      <c r="AZ55" s="279"/>
      <c r="BA55" s="280"/>
      <c r="BB55" s="198" t="s">
        <v>224</v>
      </c>
      <c r="BC55" s="259"/>
      <c r="BD55" s="305" t="n">
        <f aca="false">'[1]120.DAEI_INVESTIGADO'!BI7</f>
        <v>321</v>
      </c>
      <c r="BE55" s="266" t="n">
        <v>393</v>
      </c>
      <c r="BF55" s="305" t="n">
        <f aca="false">'[1]120.DAEI_INVESTIGADO'!BJ7</f>
        <v>219</v>
      </c>
      <c r="BG55" s="305" t="n">
        <f aca="false">'[1]120.DAEI_INVESTIGADO'!BK7</f>
        <v>226</v>
      </c>
      <c r="BH55" s="305" t="n">
        <f aca="false">'[1]120.DAEI_INVESTIGADO'!BL7</f>
        <v>277</v>
      </c>
      <c r="BI55" s="305" t="n">
        <f aca="false">'[1]120.DAEI_INVESTIGADO'!BM7</f>
        <v>465</v>
      </c>
      <c r="BJ55" s="305" t="n">
        <f aca="false">'[1]120.DAEI_INVESTIGADO'!BN7</f>
        <v>298</v>
      </c>
      <c r="BK55" s="305" t="n">
        <f aca="false">'[1]120.DAEI_INVESTIGADO'!BO7</f>
        <v>275</v>
      </c>
      <c r="BL55" s="305" t="n">
        <f aca="false">'[1]120.DAEI_INVESTIGADO'!BP7</f>
        <v>250</v>
      </c>
      <c r="BM55" s="305" t="n">
        <f aca="false">'[1]120.DAEI_INVESTIGADO'!BQ7</f>
        <v>110</v>
      </c>
      <c r="BN55" s="305" t="n">
        <f aca="false">'[1]120.DAEI_INVESTIGADO'!BR7</f>
        <v>82</v>
      </c>
      <c r="BO55" s="305" t="n">
        <f aca="false">'[1]120.DAEI_INVESTIGADO'!BS7</f>
        <v>0</v>
      </c>
      <c r="BP55" s="305" t="n">
        <f aca="false">'[1]120.DAEI_INVESTIGADO'!BT7</f>
        <v>0</v>
      </c>
      <c r="BQ55" s="305" t="n">
        <f aca="false">'[1]120.DAEI_INVESTIGADO'!BU7</f>
        <v>0</v>
      </c>
      <c r="BR55" s="305" t="n">
        <f aca="false">'[1]120.DAEI_INVESTIGADO'!BV7</f>
        <v>0</v>
      </c>
    </row>
    <row r="56" s="197" customFormat="true" ht="12.75" hidden="false" customHeight="false" outlineLevel="0" collapsed="false">
      <c r="A56" s="282"/>
      <c r="B56" s="283"/>
      <c r="C56" s="284"/>
      <c r="D56" s="284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3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3"/>
      <c r="AC56" s="284"/>
      <c r="AD56" s="284"/>
      <c r="AE56" s="284"/>
      <c r="AF56" s="284"/>
      <c r="AG56" s="284"/>
      <c r="AH56" s="284"/>
      <c r="AI56" s="283"/>
      <c r="AJ56" s="284"/>
      <c r="AK56" s="284"/>
      <c r="AL56" s="284"/>
      <c r="AM56" s="284"/>
      <c r="AN56" s="284"/>
      <c r="AO56" s="284"/>
      <c r="AP56" s="283"/>
      <c r="AQ56" s="284"/>
      <c r="AR56" s="284"/>
      <c r="AS56" s="284"/>
      <c r="AT56" s="284"/>
      <c r="AU56" s="284"/>
      <c r="AV56" s="284"/>
      <c r="AW56" s="284"/>
      <c r="AX56" s="284"/>
      <c r="AY56" s="284"/>
      <c r="AZ56" s="284"/>
      <c r="BA56" s="285"/>
      <c r="BB56" s="235" t="s">
        <v>227</v>
      </c>
      <c r="BC56" s="275" t="s">
        <v>228</v>
      </c>
      <c r="BD56" s="194" t="n">
        <f aca="false">IFERROR(ROUND((BD57/BD58),4),0)</f>
        <v>0</v>
      </c>
      <c r="BE56" s="194" t="n">
        <f aca="false">IFERROR(ROUND((BE57/BE58),4),0)</f>
        <v>0.0083</v>
      </c>
      <c r="BF56" s="194" t="n">
        <f aca="false">IFERROR(ROUND((BF57/BF58),4),0)</f>
        <v>0.0009</v>
      </c>
      <c r="BG56" s="194" t="n">
        <f aca="false">IFERROR(ROUND((BG57/BG58),4),0)</f>
        <v>0.0005</v>
      </c>
      <c r="BH56" s="194" t="n">
        <f aca="false">IFERROR(ROUND((BH57/BH58),4),0)</f>
        <v>0.0115</v>
      </c>
      <c r="BI56" s="194" t="n">
        <f aca="false">IFERROR(ROUND((BI57/BI58),4),0)</f>
        <v>0.0227</v>
      </c>
      <c r="BJ56" s="194" t="n">
        <f aca="false">IFERROR(ROUND((BJ57/BJ58),4),0)</f>
        <v>0.0024</v>
      </c>
      <c r="BK56" s="194" t="n">
        <f aca="false">IFERROR(ROUND((BK57/BK58),4),0)</f>
        <v>0.0057</v>
      </c>
      <c r="BL56" s="194" t="n">
        <f aca="false">IFERROR(ROUND((BL57/BL58),4),0)</f>
        <v>0.0005</v>
      </c>
      <c r="BM56" s="194" t="n">
        <f aca="false">IFERROR(ROUND((BM57/BM58),4),0)</f>
        <v>0.0071</v>
      </c>
      <c r="BN56" s="194" t="n">
        <f aca="false">IFERROR(ROUND((BN57/BN58),4),0)</f>
        <v>0.0009</v>
      </c>
      <c r="BO56" s="194" t="n">
        <f aca="false">IFERROR(ROUND((BO57/BO58),4),0)</f>
        <v>0</v>
      </c>
      <c r="BP56" s="194" t="n">
        <f aca="false">IFERROR(ROUND((BP57/BP58),4),0)</f>
        <v>0</v>
      </c>
      <c r="BQ56" s="194" t="n">
        <f aca="false">IFERROR(ROUND((BQ57/BQ58),4),0)</f>
        <v>0</v>
      </c>
      <c r="BR56" s="194" t="n">
        <f aca="false">IFERROR(ROUND((BR57/BR58),4),0)</f>
        <v>0</v>
      </c>
    </row>
    <row r="57" s="315" customFormat="true" ht="12.75" hidden="false" customHeight="false" outlineLevel="0" collapsed="false">
      <c r="A57" s="306"/>
      <c r="B57" s="307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7"/>
      <c r="P57" s="308"/>
      <c r="Q57" s="308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307"/>
      <c r="AC57" s="308"/>
      <c r="AD57" s="308"/>
      <c r="AE57" s="308"/>
      <c r="AF57" s="308"/>
      <c r="AG57" s="308"/>
      <c r="AH57" s="308"/>
      <c r="AI57" s="307"/>
      <c r="AJ57" s="308"/>
      <c r="AK57" s="308"/>
      <c r="AL57" s="308"/>
      <c r="AM57" s="308"/>
      <c r="AN57" s="308"/>
      <c r="AO57" s="308"/>
      <c r="AP57" s="307"/>
      <c r="AQ57" s="308"/>
      <c r="AR57" s="308"/>
      <c r="AS57" s="308"/>
      <c r="AT57" s="308"/>
      <c r="AU57" s="308"/>
      <c r="AV57" s="308"/>
      <c r="AW57" s="308"/>
      <c r="AX57" s="308"/>
      <c r="AY57" s="308"/>
      <c r="AZ57" s="308"/>
      <c r="BA57" s="309"/>
      <c r="BB57" s="310" t="s">
        <v>229</v>
      </c>
      <c r="BC57" s="311"/>
      <c r="BD57" s="312" t="s">
        <v>56</v>
      </c>
      <c r="BE57" s="312" t="n">
        <v>2010.01</v>
      </c>
      <c r="BF57" s="313" t="n">
        <f aca="false">'[1]103.FARM_PERDA_VALID'!BJ6</f>
        <v>234.04</v>
      </c>
      <c r="BG57" s="313" t="n">
        <f aca="false">'[1]103.FARM_PERDA_VALID'!BK6</f>
        <v>251.24</v>
      </c>
      <c r="BH57" s="313" t="n">
        <f aca="false">'[1]103.FARM_PERDA_VALID'!BL6</f>
        <v>4799.03</v>
      </c>
      <c r="BI57" s="313" t="n">
        <f aca="false">'[1]103.FARM_PERDA_VALID'!BM6</f>
        <v>8890.87</v>
      </c>
      <c r="BJ57" s="313" t="n">
        <f aca="false">'[1]103.FARM_PERDA_VALID'!BN6</f>
        <v>773.34</v>
      </c>
      <c r="BK57" s="313" t="n">
        <f aca="false">'[1]103.FARM_PERDA_VALID'!BO6</f>
        <v>1874.1</v>
      </c>
      <c r="BL57" s="313" t="n">
        <f aca="false">'[1]103.FARM_PERDA_VALID'!BP6</f>
        <v>192.47</v>
      </c>
      <c r="BM57" s="313" t="n">
        <f aca="false">'[1]103.FARM_PERDA_VALID'!BQ6</f>
        <v>2434.26</v>
      </c>
      <c r="BN57" s="313" t="n">
        <f aca="false">'[1]103.FARM_PERDA_VALID'!BR6</f>
        <v>493.72</v>
      </c>
      <c r="BO57" s="313" t="n">
        <f aca="false">'[1]103.FARM_PERDA_VALID'!BS6</f>
        <v>0</v>
      </c>
      <c r="BP57" s="313" t="n">
        <f aca="false">'[1]103.FARM_PERDA_VALID'!BT6</f>
        <v>0</v>
      </c>
      <c r="BQ57" s="313" t="n">
        <f aca="false">'[1]103.FARM_PERDA_VALID'!BU6</f>
        <v>0</v>
      </c>
      <c r="BR57" s="313" t="n">
        <f aca="false">'[1]103.FARM_PERDA_VALID'!BV6</f>
        <v>0</v>
      </c>
      <c r="BS57" s="314"/>
      <c r="BT57" s="314"/>
      <c r="BU57" s="314"/>
      <c r="BV57" s="314"/>
      <c r="BW57" s="314"/>
      <c r="BX57" s="314"/>
      <c r="BY57" s="314"/>
      <c r="BZ57" s="314"/>
      <c r="CA57" s="314"/>
      <c r="CB57" s="314"/>
      <c r="CC57" s="314"/>
      <c r="CD57" s="314"/>
      <c r="CE57" s="314"/>
      <c r="CF57" s="314"/>
      <c r="CG57" s="314"/>
      <c r="CH57" s="314"/>
      <c r="CI57" s="314"/>
      <c r="CJ57" s="314"/>
      <c r="CK57" s="314"/>
      <c r="CL57" s="314"/>
      <c r="CM57" s="314"/>
      <c r="CN57" s="314"/>
      <c r="CO57" s="314"/>
      <c r="CP57" s="314"/>
      <c r="CQ57" s="314"/>
      <c r="CR57" s="314"/>
      <c r="CS57" s="314"/>
      <c r="CT57" s="314"/>
      <c r="CU57" s="314"/>
      <c r="CV57" s="314"/>
      <c r="CW57" s="314"/>
      <c r="CX57" s="314"/>
      <c r="CY57" s="314"/>
      <c r="CZ57" s="314"/>
      <c r="DA57" s="314"/>
      <c r="DB57" s="314"/>
      <c r="DC57" s="314"/>
      <c r="DD57" s="314"/>
      <c r="DE57" s="314"/>
      <c r="DF57" s="314"/>
      <c r="DG57" s="314"/>
      <c r="DH57" s="314"/>
      <c r="DI57" s="314"/>
      <c r="DJ57" s="314"/>
      <c r="DK57" s="314"/>
      <c r="DL57" s="314"/>
      <c r="DM57" s="314"/>
      <c r="DN57" s="314"/>
      <c r="DO57" s="314"/>
      <c r="DP57" s="314"/>
      <c r="DQ57" s="314"/>
      <c r="DR57" s="314"/>
      <c r="DS57" s="314"/>
      <c r="DT57" s="314"/>
      <c r="DU57" s="314"/>
      <c r="DV57" s="314"/>
      <c r="DW57" s="314"/>
      <c r="DX57" s="314"/>
      <c r="DY57" s="314"/>
      <c r="DZ57" s="314"/>
      <c r="EA57" s="314"/>
      <c r="EB57" s="314"/>
      <c r="EC57" s="314"/>
      <c r="ED57" s="314"/>
      <c r="EE57" s="314"/>
      <c r="EF57" s="314"/>
      <c r="EG57" s="314"/>
      <c r="EH57" s="314"/>
      <c r="EI57" s="314"/>
      <c r="EJ57" s="314"/>
      <c r="EK57" s="314"/>
      <c r="EL57" s="314"/>
      <c r="EM57" s="314"/>
      <c r="EN57" s="314"/>
      <c r="EO57" s="314"/>
      <c r="EP57" s="314"/>
      <c r="EQ57" s="314"/>
      <c r="ER57" s="314"/>
      <c r="ES57" s="314"/>
      <c r="ET57" s="314"/>
      <c r="EU57" s="314"/>
      <c r="EV57" s="314"/>
      <c r="EW57" s="314"/>
      <c r="EX57" s="314"/>
      <c r="EY57" s="314"/>
      <c r="EZ57" s="314"/>
      <c r="FA57" s="314"/>
      <c r="FB57" s="314"/>
      <c r="FC57" s="314"/>
      <c r="FD57" s="314"/>
      <c r="FE57" s="314"/>
      <c r="FF57" s="314"/>
      <c r="FG57" s="314"/>
      <c r="FH57" s="314"/>
      <c r="FI57" s="314"/>
      <c r="FJ57" s="314"/>
      <c r="FK57" s="314"/>
      <c r="FL57" s="314"/>
      <c r="FM57" s="314"/>
      <c r="FN57" s="314"/>
      <c r="FO57" s="314"/>
      <c r="FP57" s="314"/>
      <c r="FQ57" s="314"/>
      <c r="FR57" s="314"/>
      <c r="FS57" s="314"/>
      <c r="FT57" s="314"/>
      <c r="FU57" s="314"/>
      <c r="FV57" s="314"/>
      <c r="FW57" s="314"/>
      <c r="FX57" s="314"/>
      <c r="FY57" s="314"/>
      <c r="FZ57" s="314"/>
      <c r="GA57" s="314"/>
      <c r="GB57" s="314"/>
      <c r="GC57" s="314"/>
      <c r="GD57" s="314"/>
      <c r="GE57" s="314"/>
      <c r="GF57" s="314"/>
      <c r="GG57" s="314"/>
      <c r="GH57" s="314"/>
      <c r="GI57" s="314"/>
      <c r="GJ57" s="314"/>
      <c r="GK57" s="314"/>
      <c r="GL57" s="314"/>
      <c r="GM57" s="314"/>
      <c r="GN57" s="314"/>
      <c r="GO57" s="314"/>
      <c r="GP57" s="314"/>
      <c r="GQ57" s="314"/>
      <c r="GR57" s="314"/>
      <c r="GS57" s="314"/>
      <c r="GT57" s="314"/>
      <c r="GU57" s="314"/>
      <c r="GV57" s="314"/>
      <c r="GW57" s="314"/>
      <c r="GX57" s="314"/>
      <c r="GY57" s="314"/>
      <c r="GZ57" s="314"/>
      <c r="HA57" s="314"/>
      <c r="HB57" s="314"/>
      <c r="HC57" s="314"/>
      <c r="HD57" s="314"/>
      <c r="HE57" s="314"/>
      <c r="HF57" s="314"/>
      <c r="HG57" s="314"/>
      <c r="HH57" s="314"/>
      <c r="HI57" s="314"/>
      <c r="HJ57" s="314"/>
      <c r="HK57" s="314"/>
      <c r="HL57" s="314"/>
      <c r="HM57" s="314"/>
      <c r="HN57" s="314"/>
      <c r="HO57" s="314"/>
      <c r="HP57" s="314"/>
      <c r="HQ57" s="314"/>
      <c r="HR57" s="314"/>
      <c r="HS57" s="314"/>
      <c r="HT57" s="314"/>
      <c r="HU57" s="314"/>
      <c r="HV57" s="314"/>
      <c r="HW57" s="314"/>
      <c r="HX57" s="314"/>
      <c r="HY57" s="314"/>
      <c r="HZ57" s="314"/>
      <c r="IA57" s="314"/>
      <c r="IB57" s="314"/>
      <c r="IC57" s="314"/>
      <c r="ID57" s="314"/>
      <c r="IE57" s="314"/>
      <c r="IF57" s="314"/>
      <c r="IG57" s="314"/>
      <c r="IH57" s="314"/>
      <c r="II57" s="314"/>
      <c r="IJ57" s="314"/>
      <c r="IK57" s="314"/>
      <c r="IL57" s="314"/>
      <c r="IM57" s="314"/>
      <c r="IN57" s="314"/>
      <c r="IO57" s="314"/>
      <c r="IP57" s="314"/>
      <c r="IQ57" s="314"/>
      <c r="IR57" s="314"/>
      <c r="IS57" s="314"/>
      <c r="IT57" s="314"/>
      <c r="IU57" s="314"/>
      <c r="IV57" s="314"/>
    </row>
    <row r="58" s="315" customFormat="true" ht="12.75" hidden="false" customHeight="false" outlineLevel="0" collapsed="false">
      <c r="A58" s="316"/>
      <c r="B58" s="317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7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7"/>
      <c r="AC58" s="318"/>
      <c r="AD58" s="318"/>
      <c r="AE58" s="318"/>
      <c r="AF58" s="318"/>
      <c r="AG58" s="318"/>
      <c r="AH58" s="318"/>
      <c r="AI58" s="317"/>
      <c r="AJ58" s="318"/>
      <c r="AK58" s="318"/>
      <c r="AL58" s="318"/>
      <c r="AM58" s="318"/>
      <c r="AN58" s="318"/>
      <c r="AO58" s="318"/>
      <c r="AP58" s="317"/>
      <c r="AQ58" s="318"/>
      <c r="AR58" s="318"/>
      <c r="AS58" s="318"/>
      <c r="AT58" s="318"/>
      <c r="AU58" s="318"/>
      <c r="AV58" s="318"/>
      <c r="AW58" s="318"/>
      <c r="AX58" s="318"/>
      <c r="AY58" s="318"/>
      <c r="AZ58" s="318"/>
      <c r="BA58" s="319"/>
      <c r="BB58" s="310" t="s">
        <v>230</v>
      </c>
      <c r="BC58" s="311"/>
      <c r="BD58" s="320" t="s">
        <v>56</v>
      </c>
      <c r="BE58" s="321" t="n">
        <v>241885.58</v>
      </c>
      <c r="BF58" s="320" t="n">
        <f aca="false">'[1]103.FARM_PERDA_VALID'!BJ7</f>
        <v>249753.83</v>
      </c>
      <c r="BG58" s="320" t="n">
        <f aca="false">'[1]103.FARM_PERDA_VALID'!BK7</f>
        <v>501166.76</v>
      </c>
      <c r="BH58" s="320" t="n">
        <f aca="false">'[1]103.FARM_PERDA_VALID'!BL7</f>
        <v>416563.04</v>
      </c>
      <c r="BI58" s="320" t="n">
        <f aca="false">'[1]103.FARM_PERDA_VALID'!BM7</f>
        <v>391035.41</v>
      </c>
      <c r="BJ58" s="320" t="n">
        <f aca="false">'[1]103.FARM_PERDA_VALID'!BN7</f>
        <v>326774.09</v>
      </c>
      <c r="BK58" s="320" t="n">
        <f aca="false">'[1]103.FARM_PERDA_VALID'!BO7</f>
        <v>326972.73</v>
      </c>
      <c r="BL58" s="320" t="n">
        <f aca="false">'[1]103.FARM_PERDA_VALID'!BP7</f>
        <v>404640.69</v>
      </c>
      <c r="BM58" s="320" t="n">
        <f aca="false">'[1]103.FARM_PERDA_VALID'!BQ7</f>
        <v>344404.6</v>
      </c>
      <c r="BN58" s="320" t="n">
        <f aca="false">'[1]103.FARM_PERDA_VALID'!BR7</f>
        <v>567325</v>
      </c>
      <c r="BO58" s="320" t="n">
        <f aca="false">'[1]103.FARM_PERDA_VALID'!BS7</f>
        <v>0</v>
      </c>
      <c r="BP58" s="320" t="n">
        <f aca="false">'[1]103.FARM_PERDA_VALID'!BT7</f>
        <v>0</v>
      </c>
      <c r="BQ58" s="320" t="n">
        <f aca="false">'[1]103.FARM_PERDA_VALID'!BU7</f>
        <v>0</v>
      </c>
      <c r="BR58" s="320" t="n">
        <f aca="false">'[1]103.FARM_PERDA_VALID'!BV7</f>
        <v>0</v>
      </c>
      <c r="BS58" s="314"/>
      <c r="BT58" s="314"/>
      <c r="BU58" s="314"/>
      <c r="BV58" s="314"/>
      <c r="BW58" s="314"/>
      <c r="BX58" s="314"/>
      <c r="BY58" s="314"/>
      <c r="BZ58" s="314"/>
      <c r="CA58" s="314"/>
      <c r="CB58" s="314"/>
      <c r="CC58" s="314"/>
      <c r="CD58" s="314"/>
      <c r="CE58" s="314"/>
      <c r="CF58" s="314"/>
      <c r="CG58" s="314"/>
      <c r="CH58" s="314"/>
      <c r="CI58" s="314"/>
      <c r="CJ58" s="314"/>
      <c r="CK58" s="314"/>
      <c r="CL58" s="314"/>
      <c r="CM58" s="314"/>
      <c r="CN58" s="314"/>
      <c r="CO58" s="314"/>
      <c r="CP58" s="314"/>
      <c r="CQ58" s="314"/>
      <c r="CR58" s="314"/>
      <c r="CS58" s="314"/>
      <c r="CT58" s="314"/>
      <c r="CU58" s="314"/>
      <c r="CV58" s="314"/>
      <c r="CW58" s="314"/>
      <c r="CX58" s="314"/>
      <c r="CY58" s="314"/>
      <c r="CZ58" s="314"/>
      <c r="DA58" s="314"/>
      <c r="DB58" s="314"/>
      <c r="DC58" s="314"/>
      <c r="DD58" s="314"/>
      <c r="DE58" s="314"/>
      <c r="DF58" s="314"/>
      <c r="DG58" s="314"/>
      <c r="DH58" s="314"/>
      <c r="DI58" s="314"/>
      <c r="DJ58" s="314"/>
      <c r="DK58" s="314"/>
      <c r="DL58" s="314"/>
      <c r="DM58" s="314"/>
      <c r="DN58" s="314"/>
      <c r="DO58" s="314"/>
      <c r="DP58" s="314"/>
      <c r="DQ58" s="314"/>
      <c r="DR58" s="314"/>
      <c r="DS58" s="314"/>
      <c r="DT58" s="314"/>
      <c r="DU58" s="314"/>
      <c r="DV58" s="314"/>
      <c r="DW58" s="314"/>
      <c r="DX58" s="314"/>
      <c r="DY58" s="314"/>
      <c r="DZ58" s="314"/>
      <c r="EA58" s="314"/>
      <c r="EB58" s="314"/>
      <c r="EC58" s="314"/>
      <c r="ED58" s="314"/>
      <c r="EE58" s="314"/>
      <c r="EF58" s="314"/>
      <c r="EG58" s="314"/>
      <c r="EH58" s="314"/>
      <c r="EI58" s="314"/>
      <c r="EJ58" s="314"/>
      <c r="EK58" s="314"/>
      <c r="EL58" s="314"/>
      <c r="EM58" s="314"/>
      <c r="EN58" s="314"/>
      <c r="EO58" s="314"/>
      <c r="EP58" s="314"/>
      <c r="EQ58" s="314"/>
      <c r="ER58" s="314"/>
      <c r="ES58" s="314"/>
      <c r="ET58" s="314"/>
      <c r="EU58" s="314"/>
      <c r="EV58" s="314"/>
      <c r="EW58" s="314"/>
      <c r="EX58" s="314"/>
      <c r="EY58" s="314"/>
      <c r="EZ58" s="314"/>
      <c r="FA58" s="314"/>
      <c r="FB58" s="314"/>
      <c r="FC58" s="314"/>
      <c r="FD58" s="314"/>
      <c r="FE58" s="314"/>
      <c r="FF58" s="314"/>
      <c r="FG58" s="314"/>
      <c r="FH58" s="314"/>
      <c r="FI58" s="314"/>
      <c r="FJ58" s="314"/>
      <c r="FK58" s="314"/>
      <c r="FL58" s="314"/>
      <c r="FM58" s="314"/>
      <c r="FN58" s="314"/>
      <c r="FO58" s="314"/>
      <c r="FP58" s="314"/>
      <c r="FQ58" s="314"/>
      <c r="FR58" s="314"/>
      <c r="FS58" s="314"/>
      <c r="FT58" s="314"/>
      <c r="FU58" s="314"/>
      <c r="FV58" s="314"/>
      <c r="FW58" s="314"/>
      <c r="FX58" s="314"/>
      <c r="FY58" s="314"/>
      <c r="FZ58" s="314"/>
      <c r="GA58" s="314"/>
      <c r="GB58" s="314"/>
      <c r="GC58" s="314"/>
      <c r="GD58" s="314"/>
      <c r="GE58" s="314"/>
      <c r="GF58" s="314"/>
      <c r="GG58" s="314"/>
      <c r="GH58" s="314"/>
      <c r="GI58" s="314"/>
      <c r="GJ58" s="314"/>
      <c r="GK58" s="314"/>
      <c r="GL58" s="314"/>
      <c r="GM58" s="314"/>
      <c r="GN58" s="314"/>
      <c r="GO58" s="314"/>
      <c r="GP58" s="314"/>
      <c r="GQ58" s="314"/>
      <c r="GR58" s="314"/>
      <c r="GS58" s="314"/>
      <c r="GT58" s="314"/>
      <c r="GU58" s="314"/>
      <c r="GV58" s="314"/>
      <c r="GW58" s="314"/>
      <c r="GX58" s="314"/>
      <c r="GY58" s="314"/>
      <c r="GZ58" s="314"/>
      <c r="HA58" s="314"/>
      <c r="HB58" s="314"/>
      <c r="HC58" s="314"/>
      <c r="HD58" s="314"/>
      <c r="HE58" s="314"/>
      <c r="HF58" s="314"/>
      <c r="HG58" s="314"/>
      <c r="HH58" s="314"/>
      <c r="HI58" s="314"/>
      <c r="HJ58" s="314"/>
      <c r="HK58" s="314"/>
      <c r="HL58" s="314"/>
      <c r="HM58" s="314"/>
      <c r="HN58" s="314"/>
      <c r="HO58" s="314"/>
      <c r="HP58" s="314"/>
      <c r="HQ58" s="314"/>
      <c r="HR58" s="314"/>
      <c r="HS58" s="314"/>
      <c r="HT58" s="314"/>
      <c r="HU58" s="314"/>
      <c r="HV58" s="314"/>
      <c r="HW58" s="314"/>
      <c r="HX58" s="314"/>
      <c r="HY58" s="314"/>
      <c r="HZ58" s="314"/>
      <c r="IA58" s="314"/>
      <c r="IB58" s="314"/>
      <c r="IC58" s="314"/>
      <c r="ID58" s="314"/>
      <c r="IE58" s="314"/>
      <c r="IF58" s="314"/>
      <c r="IG58" s="314"/>
      <c r="IH58" s="314"/>
      <c r="II58" s="314"/>
      <c r="IJ58" s="314"/>
      <c r="IK58" s="314"/>
      <c r="IL58" s="314"/>
      <c r="IM58" s="314"/>
      <c r="IN58" s="314"/>
      <c r="IO58" s="314"/>
      <c r="IP58" s="314"/>
      <c r="IQ58" s="314"/>
      <c r="IR58" s="314"/>
      <c r="IS58" s="314"/>
      <c r="IT58" s="314"/>
      <c r="IU58" s="314"/>
      <c r="IV58" s="314"/>
    </row>
    <row r="59" s="197" customFormat="true" ht="14.25" hidden="true" customHeight="true" outlineLevel="0" collapsed="false">
      <c r="A59" s="232" t="s">
        <v>231</v>
      </c>
      <c r="B59" s="252" t="s">
        <v>183</v>
      </c>
      <c r="C59" s="234" t="n">
        <v>0</v>
      </c>
      <c r="D59" s="234" t="n">
        <v>0</v>
      </c>
      <c r="E59" s="234" t="n">
        <v>0</v>
      </c>
      <c r="F59" s="234" t="n">
        <v>0</v>
      </c>
      <c r="G59" s="234" t="n">
        <v>0</v>
      </c>
      <c r="H59" s="234" t="n">
        <v>0</v>
      </c>
      <c r="I59" s="234" t="n">
        <v>0</v>
      </c>
      <c r="J59" s="234" t="n">
        <v>0</v>
      </c>
      <c r="K59" s="234" t="n">
        <v>0</v>
      </c>
      <c r="L59" s="234" t="n">
        <v>0</v>
      </c>
      <c r="M59" s="234" t="n">
        <v>0</v>
      </c>
      <c r="N59" s="234" t="n">
        <v>0</v>
      </c>
      <c r="O59" s="252" t="s">
        <v>183</v>
      </c>
      <c r="P59" s="234" t="n">
        <v>0</v>
      </c>
      <c r="Q59" s="234" t="n">
        <v>0</v>
      </c>
      <c r="R59" s="234" t="n">
        <v>0</v>
      </c>
      <c r="S59" s="234" t="n">
        <v>0</v>
      </c>
      <c r="T59" s="234" t="n">
        <v>0</v>
      </c>
      <c r="U59" s="234" t="n">
        <v>0</v>
      </c>
      <c r="V59" s="234" t="n">
        <v>0</v>
      </c>
      <c r="W59" s="234" t="n">
        <v>0</v>
      </c>
      <c r="X59" s="234" t="n">
        <v>0</v>
      </c>
      <c r="Y59" s="234" t="n">
        <v>0</v>
      </c>
      <c r="Z59" s="234" t="n">
        <v>0</v>
      </c>
      <c r="AA59" s="234" t="n">
        <v>0</v>
      </c>
      <c r="AB59" s="252" t="s">
        <v>183</v>
      </c>
      <c r="AC59" s="234" t="n">
        <v>0</v>
      </c>
      <c r="AD59" s="234" t="n">
        <v>0</v>
      </c>
      <c r="AE59" s="234" t="n">
        <v>0</v>
      </c>
      <c r="AF59" s="234" t="n">
        <v>0</v>
      </c>
      <c r="AG59" s="234" t="n">
        <v>0</v>
      </c>
      <c r="AH59" s="234" t="n">
        <v>0.000855798031664527</v>
      </c>
      <c r="AI59" s="252" t="s">
        <v>184</v>
      </c>
      <c r="AJ59" s="234" t="n">
        <v>0.00154631204577084</v>
      </c>
      <c r="AK59" s="234" t="n">
        <v>0.00130340333091962</v>
      </c>
      <c r="AL59" s="234" t="n">
        <v>0.000940733772342427</v>
      </c>
      <c r="AM59" s="234" t="n">
        <v>0.000781657113079729</v>
      </c>
      <c r="AN59" s="234" t="n">
        <v>0.00101807075591754</v>
      </c>
      <c r="AO59" s="234" t="n">
        <v>0.000363812757700703</v>
      </c>
      <c r="AP59" s="252" t="s">
        <v>184</v>
      </c>
      <c r="AQ59" s="234" t="n">
        <f aca="false">IFERROR((AQ60/AQ61),0)</f>
        <v>0.000641231163834562</v>
      </c>
      <c r="AR59" s="234" t="n">
        <f aca="false">IFERROR((AR60/AR61),0)</f>
        <v>0.00158094435075885</v>
      </c>
      <c r="AS59" s="234" t="n">
        <f aca="false">IFERROR((AS60/AS61),0)</f>
        <v>0.00146871634191716</v>
      </c>
      <c r="AT59" s="234" t="n">
        <f aca="false">IFERROR((AT60/AT61),0)</f>
        <v>0.00116959064327485</v>
      </c>
      <c r="AU59" s="234" t="n">
        <f aca="false">IFERROR((AU60/AU61),0)</f>
        <v>0.00141242937853107</v>
      </c>
      <c r="AV59" s="234" t="n">
        <f aca="false">IFERROR((AV60/AV61),0)</f>
        <v>0</v>
      </c>
      <c r="AW59" s="234" t="n">
        <f aca="false">IFERROR((AW60/AW61),0)</f>
        <v>0.000368867576540022</v>
      </c>
      <c r="AX59" s="234" t="n">
        <f aca="false">IFERROR((AX60/AX61),0)</f>
        <v>0.00134293737028446</v>
      </c>
      <c r="AY59" s="234" t="n">
        <f aca="false">IFERROR((AY60/AY61),0)</f>
        <v>0.000696540515439981</v>
      </c>
      <c r="AZ59" s="234" t="n">
        <f aca="false">IFERROR((AZ60/AZ61),0)</f>
        <v>0</v>
      </c>
      <c r="BA59" s="234" t="n">
        <f aca="false">IFERROR((BA60/BA61),0)</f>
        <v>0</v>
      </c>
      <c r="BB59" s="293"/>
      <c r="BC59" s="273"/>
      <c r="BD59" s="273"/>
      <c r="BE59" s="273"/>
      <c r="BF59" s="322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</row>
    <row r="60" s="200" customFormat="true" ht="12.75" hidden="true" customHeight="false" outlineLevel="0" collapsed="false">
      <c r="A60" s="303" t="s">
        <v>232</v>
      </c>
      <c r="B60" s="98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98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98"/>
      <c r="AC60" s="244"/>
      <c r="AD60" s="244"/>
      <c r="AE60" s="244"/>
      <c r="AF60" s="244"/>
      <c r="AG60" s="244"/>
      <c r="AH60" s="244" t="n">
        <v>6</v>
      </c>
      <c r="AI60" s="98"/>
      <c r="AJ60" s="244" t="n">
        <v>10</v>
      </c>
      <c r="AK60" s="244" t="n">
        <v>9</v>
      </c>
      <c r="AL60" s="244" t="n">
        <v>7</v>
      </c>
      <c r="AM60" s="244" t="n">
        <v>6</v>
      </c>
      <c r="AN60" s="244" t="n">
        <v>8</v>
      </c>
      <c r="AO60" s="244" t="n">
        <v>3</v>
      </c>
      <c r="AP60" s="98"/>
      <c r="AQ60" s="244" t="n">
        <f aca="false">'[1]149.OUVI'!AZ15</f>
        <v>6</v>
      </c>
      <c r="AR60" s="244" t="n">
        <f aca="false">'[1]149.OUVI'!BA15</f>
        <v>15</v>
      </c>
      <c r="AS60" s="244" t="n">
        <f aca="false">'[1]149.OUVI'!BB15</f>
        <v>15</v>
      </c>
      <c r="AT60" s="244" t="n">
        <f aca="false">'[1]149.OUVI'!BC15</f>
        <v>12</v>
      </c>
      <c r="AU60" s="244" t="n">
        <f aca="false">'[1]149.OUVI'!BD15</f>
        <v>13</v>
      </c>
      <c r="AV60" s="244" t="n">
        <f aca="false">'[1]149.OUVI'!BE15</f>
        <v>0</v>
      </c>
      <c r="AW60" s="244" t="n">
        <f aca="false">'[1]149.OUVI'!BF15</f>
        <v>3</v>
      </c>
      <c r="AX60" s="244" t="n">
        <f aca="false">'[1]149.OUVI'!BG15</f>
        <v>11</v>
      </c>
      <c r="AY60" s="244" t="n">
        <f aca="false">'[1]149.OUVI'!BH15</f>
        <v>6</v>
      </c>
      <c r="AZ60" s="244"/>
      <c r="BA60" s="244"/>
      <c r="BB60" s="294"/>
      <c r="BC60" s="279"/>
      <c r="BD60" s="279"/>
      <c r="BE60" s="279"/>
      <c r="BF60" s="324"/>
      <c r="BG60" s="325"/>
      <c r="BH60" s="325"/>
      <c r="BI60" s="325"/>
      <c r="BJ60" s="325"/>
      <c r="BK60" s="325"/>
      <c r="BL60" s="325"/>
      <c r="BM60" s="325"/>
      <c r="BN60" s="325"/>
      <c r="BO60" s="325"/>
      <c r="BP60" s="325"/>
      <c r="BQ60" s="325"/>
      <c r="BR60" s="325"/>
      <c r="BS60" s="199"/>
      <c r="BT60" s="199"/>
      <c r="BU60" s="199"/>
      <c r="BV60" s="199"/>
      <c r="BW60" s="199"/>
      <c r="BX60" s="199"/>
      <c r="BY60" s="199"/>
      <c r="BZ60" s="199"/>
      <c r="CA60" s="199"/>
      <c r="CB60" s="199"/>
      <c r="CC60" s="199"/>
      <c r="CD60" s="199"/>
      <c r="CE60" s="199"/>
      <c r="CF60" s="199"/>
      <c r="CG60" s="199"/>
      <c r="CH60" s="199"/>
      <c r="CI60" s="199"/>
      <c r="CJ60" s="199"/>
      <c r="CK60" s="199"/>
      <c r="CL60" s="199"/>
      <c r="CM60" s="199"/>
      <c r="CN60" s="199"/>
      <c r="CO60" s="199"/>
      <c r="CP60" s="199"/>
      <c r="CQ60" s="199"/>
      <c r="CR60" s="199"/>
      <c r="CS60" s="199"/>
      <c r="CT60" s="199"/>
      <c r="CU60" s="199"/>
      <c r="CV60" s="199"/>
      <c r="CW60" s="199"/>
      <c r="CX60" s="199"/>
      <c r="CY60" s="199"/>
      <c r="CZ60" s="199"/>
      <c r="DA60" s="199"/>
      <c r="DB60" s="199"/>
      <c r="DC60" s="199"/>
      <c r="DD60" s="199"/>
      <c r="DE60" s="199"/>
      <c r="DF60" s="199"/>
      <c r="DG60" s="199"/>
      <c r="DH60" s="199"/>
      <c r="DI60" s="199"/>
      <c r="DJ60" s="199"/>
      <c r="DK60" s="199"/>
      <c r="DL60" s="199"/>
      <c r="DM60" s="199"/>
      <c r="DN60" s="199"/>
      <c r="DO60" s="199"/>
      <c r="DP60" s="199"/>
      <c r="DQ60" s="199"/>
      <c r="DR60" s="199"/>
      <c r="DS60" s="199"/>
      <c r="DT60" s="199"/>
      <c r="DU60" s="199"/>
      <c r="DV60" s="199"/>
      <c r="DW60" s="199"/>
      <c r="DX60" s="199"/>
      <c r="DY60" s="199"/>
      <c r="DZ60" s="199"/>
      <c r="EA60" s="199"/>
      <c r="EB60" s="199"/>
      <c r="EC60" s="199"/>
      <c r="ED60" s="199"/>
      <c r="EE60" s="199"/>
      <c r="EF60" s="199"/>
      <c r="EG60" s="199"/>
      <c r="EH60" s="199"/>
      <c r="EI60" s="199"/>
      <c r="EJ60" s="199"/>
      <c r="EK60" s="199"/>
      <c r="EL60" s="199"/>
      <c r="EM60" s="199"/>
      <c r="EN60" s="199"/>
      <c r="EO60" s="199"/>
      <c r="EP60" s="199"/>
      <c r="EQ60" s="199"/>
      <c r="ER60" s="199"/>
      <c r="ES60" s="199"/>
      <c r="ET60" s="199"/>
      <c r="EU60" s="199"/>
      <c r="EV60" s="199"/>
      <c r="EW60" s="199"/>
      <c r="EX60" s="199"/>
      <c r="EY60" s="199"/>
      <c r="EZ60" s="199"/>
      <c r="FA60" s="199"/>
      <c r="FB60" s="199"/>
      <c r="FC60" s="199"/>
      <c r="FD60" s="199"/>
      <c r="FE60" s="199"/>
      <c r="FF60" s="199"/>
      <c r="FG60" s="199"/>
      <c r="FH60" s="199"/>
      <c r="FI60" s="199"/>
      <c r="FJ60" s="199"/>
      <c r="FK60" s="199"/>
      <c r="FL60" s="199"/>
      <c r="FM60" s="199"/>
      <c r="FN60" s="199"/>
      <c r="FO60" s="199"/>
      <c r="FP60" s="199"/>
      <c r="FQ60" s="199"/>
      <c r="FR60" s="199"/>
      <c r="FS60" s="199"/>
      <c r="FT60" s="199"/>
      <c r="FU60" s="199"/>
      <c r="FV60" s="199"/>
      <c r="FW60" s="199"/>
      <c r="FX60" s="199"/>
      <c r="FY60" s="199"/>
      <c r="FZ60" s="199"/>
      <c r="GA60" s="199"/>
      <c r="GB60" s="199"/>
      <c r="GC60" s="199"/>
      <c r="GD60" s="199"/>
      <c r="GE60" s="199"/>
      <c r="GF60" s="199"/>
      <c r="GG60" s="199"/>
      <c r="GH60" s="199"/>
      <c r="GI60" s="199"/>
      <c r="GJ60" s="199"/>
      <c r="GK60" s="199"/>
      <c r="GL60" s="199"/>
      <c r="GM60" s="199"/>
      <c r="GN60" s="199"/>
      <c r="GO60" s="199"/>
      <c r="GP60" s="199"/>
      <c r="GQ60" s="199"/>
      <c r="GR60" s="199"/>
      <c r="GS60" s="199"/>
      <c r="GT60" s="199"/>
      <c r="GU60" s="199"/>
      <c r="GV60" s="199"/>
      <c r="GW60" s="199"/>
      <c r="GX60" s="199"/>
      <c r="GY60" s="199"/>
      <c r="GZ60" s="199"/>
      <c r="HA60" s="199"/>
      <c r="HB60" s="199"/>
      <c r="HC60" s="199"/>
      <c r="HD60" s="199"/>
      <c r="HE60" s="199"/>
      <c r="HF60" s="199"/>
      <c r="HG60" s="199"/>
      <c r="HH60" s="199"/>
      <c r="HI60" s="199"/>
      <c r="HJ60" s="199"/>
      <c r="HK60" s="199"/>
      <c r="HL60" s="199"/>
      <c r="HM60" s="199"/>
      <c r="HN60" s="199"/>
      <c r="HO60" s="199"/>
      <c r="HP60" s="199"/>
      <c r="HQ60" s="199"/>
      <c r="HR60" s="199"/>
      <c r="HS60" s="199"/>
      <c r="HT60" s="199"/>
      <c r="HU60" s="199"/>
      <c r="HV60" s="199"/>
      <c r="HW60" s="199"/>
      <c r="HX60" s="199"/>
      <c r="HY60" s="199"/>
      <c r="HZ60" s="199"/>
      <c r="IA60" s="199"/>
      <c r="IB60" s="199"/>
      <c r="IC60" s="199"/>
      <c r="ID60" s="199"/>
      <c r="IE60" s="199"/>
      <c r="IF60" s="199"/>
      <c r="IG60" s="199"/>
      <c r="IH60" s="199"/>
      <c r="II60" s="199"/>
      <c r="IJ60" s="199"/>
      <c r="IK60" s="199"/>
      <c r="IL60" s="199"/>
      <c r="IM60" s="199"/>
      <c r="IN60" s="199"/>
      <c r="IO60" s="199"/>
      <c r="IP60" s="199"/>
      <c r="IQ60" s="199"/>
      <c r="IR60" s="199"/>
      <c r="IS60" s="199"/>
      <c r="IT60" s="199"/>
      <c r="IU60" s="199"/>
      <c r="IV60" s="199"/>
    </row>
    <row r="61" s="200" customFormat="true" ht="12.75" hidden="true" customHeight="false" outlineLevel="0" collapsed="false">
      <c r="A61" s="198" t="s">
        <v>233</v>
      </c>
      <c r="B61" s="98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98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98"/>
      <c r="AC61" s="29"/>
      <c r="AD61" s="29"/>
      <c r="AE61" s="29"/>
      <c r="AF61" s="29"/>
      <c r="AG61" s="29"/>
      <c r="AH61" s="29" t="n">
        <v>7011</v>
      </c>
      <c r="AI61" s="98"/>
      <c r="AJ61" s="29" t="n">
        <v>6467</v>
      </c>
      <c r="AK61" s="29" t="n">
        <v>6905</v>
      </c>
      <c r="AL61" s="29" t="n">
        <v>7441</v>
      </c>
      <c r="AM61" s="29" t="n">
        <v>7676</v>
      </c>
      <c r="AN61" s="29" t="n">
        <v>7858</v>
      </c>
      <c r="AO61" s="29" t="n">
        <v>8246</v>
      </c>
      <c r="AP61" s="98"/>
      <c r="AQ61" s="29" t="n">
        <f aca="false">'[1]149.OUVI'!AZ13</f>
        <v>9357</v>
      </c>
      <c r="AR61" s="29" t="n">
        <f aca="false">'[1]149.OUVI'!BA13</f>
        <v>9488</v>
      </c>
      <c r="AS61" s="29" t="n">
        <f aca="false">'[1]149.OUVI'!BB13</f>
        <v>10213</v>
      </c>
      <c r="AT61" s="29" t="n">
        <f aca="false">'[1]149.OUVI'!BC13</f>
        <v>10260</v>
      </c>
      <c r="AU61" s="29" t="n">
        <f aca="false">'[1]149.OUVI'!BD13</f>
        <v>9204</v>
      </c>
      <c r="AV61" s="29" t="n">
        <f aca="false">'[1]149.OUVI'!BE13</f>
        <v>8018</v>
      </c>
      <c r="AW61" s="29" t="n">
        <f aca="false">'[1]149.OUVI'!BF13</f>
        <v>8133</v>
      </c>
      <c r="AX61" s="29" t="n">
        <f aca="false">'[1]149.OUVI'!BG13</f>
        <v>8191</v>
      </c>
      <c r="AY61" s="29" t="n">
        <f aca="false">'[1]149.OUVI'!BH13</f>
        <v>8614</v>
      </c>
      <c r="AZ61" s="29"/>
      <c r="BA61" s="29"/>
      <c r="BB61" s="294"/>
      <c r="BC61" s="279"/>
      <c r="BD61" s="279"/>
      <c r="BE61" s="279"/>
      <c r="BF61" s="324"/>
      <c r="BG61" s="326"/>
      <c r="BH61" s="326"/>
      <c r="BI61" s="326"/>
      <c r="BJ61" s="326"/>
      <c r="BK61" s="326"/>
      <c r="BL61" s="326"/>
      <c r="BM61" s="326"/>
      <c r="BN61" s="326"/>
      <c r="BO61" s="326"/>
      <c r="BP61" s="326"/>
      <c r="BQ61" s="326"/>
      <c r="BR61" s="326"/>
      <c r="BS61" s="199"/>
      <c r="BT61" s="199"/>
      <c r="BU61" s="199"/>
      <c r="BV61" s="199"/>
      <c r="BW61" s="199"/>
      <c r="BX61" s="199"/>
      <c r="BY61" s="199"/>
      <c r="BZ61" s="199"/>
      <c r="CA61" s="199"/>
      <c r="CB61" s="199"/>
      <c r="CC61" s="199"/>
      <c r="CD61" s="199"/>
      <c r="CE61" s="199"/>
      <c r="CF61" s="199"/>
      <c r="CG61" s="199"/>
      <c r="CH61" s="199"/>
      <c r="CI61" s="199"/>
      <c r="CJ61" s="199"/>
      <c r="CK61" s="199"/>
      <c r="CL61" s="199"/>
      <c r="CM61" s="199"/>
      <c r="CN61" s="199"/>
      <c r="CO61" s="199"/>
      <c r="CP61" s="199"/>
      <c r="CQ61" s="199"/>
      <c r="CR61" s="199"/>
      <c r="CS61" s="199"/>
      <c r="CT61" s="199"/>
      <c r="CU61" s="199"/>
      <c r="CV61" s="199"/>
      <c r="CW61" s="199"/>
      <c r="CX61" s="199"/>
      <c r="CY61" s="199"/>
      <c r="CZ61" s="199"/>
      <c r="DA61" s="199"/>
      <c r="DB61" s="199"/>
      <c r="DC61" s="199"/>
      <c r="DD61" s="199"/>
      <c r="DE61" s="199"/>
      <c r="DF61" s="199"/>
      <c r="DG61" s="199"/>
      <c r="DH61" s="199"/>
      <c r="DI61" s="199"/>
      <c r="DJ61" s="199"/>
      <c r="DK61" s="199"/>
      <c r="DL61" s="199"/>
      <c r="DM61" s="199"/>
      <c r="DN61" s="199"/>
      <c r="DO61" s="199"/>
      <c r="DP61" s="199"/>
      <c r="DQ61" s="199"/>
      <c r="DR61" s="199"/>
      <c r="DS61" s="199"/>
      <c r="DT61" s="199"/>
      <c r="DU61" s="199"/>
      <c r="DV61" s="199"/>
      <c r="DW61" s="199"/>
      <c r="DX61" s="199"/>
      <c r="DY61" s="199"/>
      <c r="DZ61" s="199"/>
      <c r="EA61" s="199"/>
      <c r="EB61" s="199"/>
      <c r="EC61" s="199"/>
      <c r="ED61" s="199"/>
      <c r="EE61" s="199"/>
      <c r="EF61" s="199"/>
      <c r="EG61" s="199"/>
      <c r="EH61" s="199"/>
      <c r="EI61" s="199"/>
      <c r="EJ61" s="199"/>
      <c r="EK61" s="199"/>
      <c r="EL61" s="199"/>
      <c r="EM61" s="199"/>
      <c r="EN61" s="199"/>
      <c r="EO61" s="199"/>
      <c r="EP61" s="199"/>
      <c r="EQ61" s="199"/>
      <c r="ER61" s="199"/>
      <c r="ES61" s="199"/>
      <c r="ET61" s="199"/>
      <c r="EU61" s="199"/>
      <c r="EV61" s="199"/>
      <c r="EW61" s="199"/>
      <c r="EX61" s="199"/>
      <c r="EY61" s="199"/>
      <c r="EZ61" s="199"/>
      <c r="FA61" s="199"/>
      <c r="FB61" s="199"/>
      <c r="FC61" s="199"/>
      <c r="FD61" s="199"/>
      <c r="FE61" s="199"/>
      <c r="FF61" s="199"/>
      <c r="FG61" s="199"/>
      <c r="FH61" s="199"/>
      <c r="FI61" s="199"/>
      <c r="FJ61" s="199"/>
      <c r="FK61" s="199"/>
      <c r="FL61" s="199"/>
      <c r="FM61" s="199"/>
      <c r="FN61" s="199"/>
      <c r="FO61" s="199"/>
      <c r="FP61" s="199"/>
      <c r="FQ61" s="199"/>
      <c r="FR61" s="199"/>
      <c r="FS61" s="199"/>
      <c r="FT61" s="199"/>
      <c r="FU61" s="199"/>
      <c r="FV61" s="199"/>
      <c r="FW61" s="199"/>
      <c r="FX61" s="199"/>
      <c r="FY61" s="199"/>
      <c r="FZ61" s="199"/>
      <c r="GA61" s="199"/>
      <c r="GB61" s="199"/>
      <c r="GC61" s="199"/>
      <c r="GD61" s="199"/>
      <c r="GE61" s="199"/>
      <c r="GF61" s="199"/>
      <c r="GG61" s="199"/>
      <c r="GH61" s="199"/>
      <c r="GI61" s="199"/>
      <c r="GJ61" s="199"/>
      <c r="GK61" s="199"/>
      <c r="GL61" s="199"/>
      <c r="GM61" s="199"/>
      <c r="GN61" s="199"/>
      <c r="GO61" s="199"/>
      <c r="GP61" s="199"/>
      <c r="GQ61" s="199"/>
      <c r="GR61" s="199"/>
      <c r="GS61" s="199"/>
      <c r="GT61" s="199"/>
      <c r="GU61" s="199"/>
      <c r="GV61" s="199"/>
      <c r="GW61" s="199"/>
      <c r="GX61" s="199"/>
      <c r="GY61" s="199"/>
      <c r="GZ61" s="199"/>
      <c r="HA61" s="199"/>
      <c r="HB61" s="199"/>
      <c r="HC61" s="199"/>
      <c r="HD61" s="199"/>
      <c r="HE61" s="199"/>
      <c r="HF61" s="199"/>
      <c r="HG61" s="199"/>
      <c r="HH61" s="199"/>
      <c r="HI61" s="199"/>
      <c r="HJ61" s="199"/>
      <c r="HK61" s="199"/>
      <c r="HL61" s="199"/>
      <c r="HM61" s="199"/>
      <c r="HN61" s="199"/>
      <c r="HO61" s="199"/>
      <c r="HP61" s="199"/>
      <c r="HQ61" s="199"/>
      <c r="HR61" s="199"/>
      <c r="HS61" s="199"/>
      <c r="HT61" s="199"/>
      <c r="HU61" s="199"/>
      <c r="HV61" s="199"/>
      <c r="HW61" s="199"/>
      <c r="HX61" s="199"/>
      <c r="HY61" s="199"/>
      <c r="HZ61" s="199"/>
      <c r="IA61" s="199"/>
      <c r="IB61" s="199"/>
      <c r="IC61" s="199"/>
      <c r="ID61" s="199"/>
      <c r="IE61" s="199"/>
      <c r="IF61" s="199"/>
      <c r="IG61" s="199"/>
      <c r="IH61" s="199"/>
      <c r="II61" s="199"/>
      <c r="IJ61" s="199"/>
      <c r="IK61" s="199"/>
      <c r="IL61" s="199"/>
      <c r="IM61" s="199"/>
      <c r="IN61" s="199"/>
      <c r="IO61" s="199"/>
      <c r="IP61" s="199"/>
      <c r="IQ61" s="199"/>
      <c r="IR61" s="199"/>
      <c r="IS61" s="199"/>
      <c r="IT61" s="199"/>
      <c r="IU61" s="199"/>
      <c r="IV61" s="199"/>
    </row>
    <row r="62" s="333" customFormat="true" ht="12.75" hidden="true" customHeight="false" outlineLevel="0" collapsed="false">
      <c r="A62" s="327" t="s">
        <v>234</v>
      </c>
      <c r="B62" s="301" t="s">
        <v>235</v>
      </c>
      <c r="C62" s="328" t="n">
        <v>0</v>
      </c>
      <c r="D62" s="328" t="n">
        <v>0</v>
      </c>
      <c r="E62" s="328" t="n">
        <v>0</v>
      </c>
      <c r="F62" s="328" t="n">
        <v>0</v>
      </c>
      <c r="G62" s="328" t="n">
        <v>0</v>
      </c>
      <c r="H62" s="328" t="n">
        <v>0</v>
      </c>
      <c r="I62" s="328" t="n">
        <v>0</v>
      </c>
      <c r="J62" s="328" t="n">
        <v>0</v>
      </c>
      <c r="K62" s="328" t="n">
        <v>0</v>
      </c>
      <c r="L62" s="328" t="n">
        <v>0</v>
      </c>
      <c r="M62" s="328" t="n">
        <v>0</v>
      </c>
      <c r="N62" s="328" t="n">
        <v>0</v>
      </c>
      <c r="O62" s="301" t="s">
        <v>235</v>
      </c>
      <c r="P62" s="328" t="n">
        <v>10</v>
      </c>
      <c r="Q62" s="328" t="n">
        <v>10</v>
      </c>
      <c r="R62" s="328" t="n">
        <v>10</v>
      </c>
      <c r="S62" s="328" t="n">
        <v>10</v>
      </c>
      <c r="T62" s="328" t="n">
        <v>0</v>
      </c>
      <c r="U62" s="328" t="n">
        <v>0</v>
      </c>
      <c r="V62" s="328" t="n">
        <v>0</v>
      </c>
      <c r="W62" s="328" t="n">
        <v>0</v>
      </c>
      <c r="X62" s="328" t="n">
        <v>0</v>
      </c>
      <c r="Y62" s="328" t="n">
        <v>0</v>
      </c>
      <c r="Z62" s="328" t="n">
        <v>0</v>
      </c>
      <c r="AA62" s="328" t="n">
        <v>9</v>
      </c>
      <c r="AB62" s="301" t="s">
        <v>235</v>
      </c>
      <c r="AC62" s="328" t="n">
        <v>5</v>
      </c>
      <c r="AD62" s="328" t="n">
        <v>0</v>
      </c>
      <c r="AE62" s="328" t="n">
        <v>9</v>
      </c>
      <c r="AF62" s="328" t="n">
        <v>0</v>
      </c>
      <c r="AG62" s="328" t="n">
        <v>0</v>
      </c>
      <c r="AH62" s="328" t="n">
        <v>10</v>
      </c>
      <c r="AI62" s="301" t="s">
        <v>235</v>
      </c>
      <c r="AJ62" s="328" t="n">
        <v>0</v>
      </c>
      <c r="AK62" s="328" t="n">
        <v>0</v>
      </c>
      <c r="AL62" s="328" t="n">
        <v>0</v>
      </c>
      <c r="AM62" s="328" t="n">
        <v>0</v>
      </c>
      <c r="AN62" s="328" t="n">
        <v>0</v>
      </c>
      <c r="AO62" s="328" t="n">
        <v>0</v>
      </c>
      <c r="AP62" s="301" t="s">
        <v>235</v>
      </c>
      <c r="AQ62" s="328" t="n">
        <f aca="false">AQ64</f>
        <v>0</v>
      </c>
      <c r="AR62" s="328" t="n">
        <f aca="false">AR64</f>
        <v>0</v>
      </c>
      <c r="AS62" s="328" t="n">
        <f aca="false">AS64</f>
        <v>0</v>
      </c>
      <c r="AT62" s="328" t="n">
        <f aca="false">AT64</f>
        <v>0</v>
      </c>
      <c r="AU62" s="328" t="n">
        <f aca="false">AU64</f>
        <v>0</v>
      </c>
      <c r="AV62" s="328" t="n">
        <f aca="false">AV64</f>
        <v>0</v>
      </c>
      <c r="AW62" s="328" t="n">
        <f aca="false">AW64</f>
        <v>0</v>
      </c>
      <c r="AX62" s="328" t="n">
        <f aca="false">AX64</f>
        <v>0</v>
      </c>
      <c r="AY62" s="328" t="n">
        <f aca="false">AY64</f>
        <v>0</v>
      </c>
      <c r="AZ62" s="328" t="n">
        <f aca="false">AZ64</f>
        <v>0</v>
      </c>
      <c r="BA62" s="328" t="n">
        <f aca="false">BA64</f>
        <v>0</v>
      </c>
      <c r="BB62" s="329"/>
      <c r="BC62" s="329"/>
      <c r="BD62" s="329"/>
      <c r="BE62" s="330"/>
      <c r="BF62" s="331"/>
      <c r="BG62" s="332"/>
      <c r="BH62" s="332"/>
      <c r="BI62" s="332"/>
      <c r="BJ62" s="332"/>
      <c r="BK62" s="332"/>
      <c r="BL62" s="332"/>
      <c r="BM62" s="332"/>
      <c r="BN62" s="332"/>
      <c r="BO62" s="332"/>
      <c r="BP62" s="332"/>
      <c r="BQ62" s="332"/>
      <c r="BR62" s="332"/>
    </row>
    <row r="63" customFormat="false" ht="12.75" hidden="true" customHeight="false" outlineLevel="0" collapsed="false">
      <c r="A63" s="258" t="s">
        <v>236</v>
      </c>
      <c r="B63" s="259"/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 t="n">
        <v>0</v>
      </c>
      <c r="J63" s="260" t="n">
        <v>0</v>
      </c>
      <c r="K63" s="260" t="n">
        <v>0</v>
      </c>
      <c r="L63" s="260" t="n">
        <v>0</v>
      </c>
      <c r="M63" s="260" t="n">
        <v>0</v>
      </c>
      <c r="N63" s="260" t="n">
        <v>0</v>
      </c>
      <c r="O63" s="259"/>
      <c r="P63" s="260" t="n">
        <v>9</v>
      </c>
      <c r="Q63" s="260" t="n">
        <v>9</v>
      </c>
      <c r="R63" s="260" t="n">
        <v>5.61290322580645</v>
      </c>
      <c r="S63" s="260" t="n">
        <v>9</v>
      </c>
      <c r="T63" s="260" t="n">
        <v>0</v>
      </c>
      <c r="U63" s="260" t="n">
        <v>0</v>
      </c>
      <c r="V63" s="260" t="n">
        <v>0</v>
      </c>
      <c r="W63" s="260" t="n">
        <v>0</v>
      </c>
      <c r="X63" s="260" t="n">
        <v>0</v>
      </c>
      <c r="Y63" s="260" t="n">
        <v>0</v>
      </c>
      <c r="Z63" s="260" t="n">
        <v>0</v>
      </c>
      <c r="AA63" s="260" t="n">
        <v>8</v>
      </c>
      <c r="AB63" s="259"/>
      <c r="AC63" s="260" t="n">
        <v>3</v>
      </c>
      <c r="AD63" s="260" t="n">
        <v>0</v>
      </c>
      <c r="AE63" s="260" t="n">
        <v>7</v>
      </c>
      <c r="AF63" s="260" t="n">
        <v>0</v>
      </c>
      <c r="AG63" s="260" t="n">
        <v>0</v>
      </c>
      <c r="AH63" s="260" t="n">
        <v>8</v>
      </c>
      <c r="AI63" s="259"/>
      <c r="AJ63" s="260" t="n">
        <v>0</v>
      </c>
      <c r="AK63" s="260"/>
      <c r="AL63" s="260"/>
      <c r="AM63" s="260"/>
      <c r="AN63" s="260"/>
      <c r="AO63" s="260"/>
      <c r="AP63" s="259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334"/>
      <c r="BC63" s="334"/>
      <c r="BD63" s="334"/>
      <c r="BE63" s="335"/>
      <c r="BF63" s="336"/>
      <c r="BG63" s="336"/>
      <c r="BH63" s="336"/>
      <c r="BI63" s="336"/>
      <c r="BJ63" s="336"/>
      <c r="BK63" s="336"/>
      <c r="BL63" s="336"/>
      <c r="BM63" s="336"/>
      <c r="BN63" s="336"/>
      <c r="BO63" s="336"/>
      <c r="BP63" s="336"/>
      <c r="BQ63" s="336"/>
      <c r="BR63" s="336"/>
    </row>
    <row r="64" customFormat="false" ht="12.75" hidden="true" customHeight="false" outlineLevel="0" collapsed="false">
      <c r="A64" s="236" t="s">
        <v>237</v>
      </c>
      <c r="B64" s="259"/>
      <c r="C64" s="266" t="n">
        <v>0</v>
      </c>
      <c r="D64" s="266" t="n">
        <v>0</v>
      </c>
      <c r="E64" s="266" t="n">
        <v>0</v>
      </c>
      <c r="F64" s="266" t="n">
        <v>0</v>
      </c>
      <c r="G64" s="266" t="n">
        <v>0</v>
      </c>
      <c r="H64" s="266" t="n">
        <v>0</v>
      </c>
      <c r="I64" s="266" t="n">
        <v>0</v>
      </c>
      <c r="J64" s="266" t="n">
        <v>0</v>
      </c>
      <c r="K64" s="266" t="n">
        <v>0</v>
      </c>
      <c r="L64" s="266" t="n">
        <v>0</v>
      </c>
      <c r="M64" s="266" t="n">
        <v>0</v>
      </c>
      <c r="N64" s="266" t="n">
        <v>0</v>
      </c>
      <c r="O64" s="259"/>
      <c r="P64" s="266" t="n">
        <v>10</v>
      </c>
      <c r="Q64" s="266" t="n">
        <v>10</v>
      </c>
      <c r="R64" s="266" t="n">
        <v>10</v>
      </c>
      <c r="S64" s="266" t="n">
        <v>10</v>
      </c>
      <c r="T64" s="266" t="n">
        <v>0</v>
      </c>
      <c r="U64" s="266" t="n">
        <v>0</v>
      </c>
      <c r="V64" s="266" t="n">
        <v>0</v>
      </c>
      <c r="W64" s="266" t="n">
        <v>0</v>
      </c>
      <c r="X64" s="266" t="n">
        <v>0</v>
      </c>
      <c r="Y64" s="266" t="n">
        <v>0</v>
      </c>
      <c r="Z64" s="266" t="n">
        <v>0</v>
      </c>
      <c r="AA64" s="266" t="n">
        <v>9</v>
      </c>
      <c r="AB64" s="259"/>
      <c r="AC64" s="266" t="n">
        <v>5</v>
      </c>
      <c r="AD64" s="266" t="n">
        <v>0</v>
      </c>
      <c r="AE64" s="266" t="n">
        <v>9</v>
      </c>
      <c r="AF64" s="266" t="n">
        <v>0</v>
      </c>
      <c r="AG64" s="266" t="n">
        <v>0</v>
      </c>
      <c r="AH64" s="266" t="n">
        <v>10</v>
      </c>
      <c r="AI64" s="259"/>
      <c r="AJ64" s="266" t="n">
        <v>0</v>
      </c>
      <c r="AK64" s="266"/>
      <c r="AL64" s="266"/>
      <c r="AM64" s="266"/>
      <c r="AN64" s="266"/>
      <c r="AO64" s="266"/>
      <c r="AP64" s="259"/>
      <c r="AQ64" s="266"/>
      <c r="AR64" s="266"/>
      <c r="AS64" s="266"/>
      <c r="AT64" s="266"/>
      <c r="AU64" s="266"/>
      <c r="AV64" s="266"/>
      <c r="AW64" s="266"/>
      <c r="AX64" s="266"/>
      <c r="AY64" s="266"/>
      <c r="AZ64" s="266"/>
      <c r="BA64" s="266"/>
      <c r="BB64" s="337"/>
      <c r="BC64" s="337"/>
      <c r="BD64" s="337"/>
      <c r="BE64" s="338"/>
      <c r="BF64" s="339"/>
      <c r="BG64" s="339"/>
      <c r="BH64" s="339"/>
      <c r="BI64" s="339"/>
      <c r="BJ64" s="339"/>
      <c r="BK64" s="339"/>
      <c r="BL64" s="339"/>
      <c r="BM64" s="339"/>
      <c r="BN64" s="339"/>
      <c r="BO64" s="339"/>
      <c r="BP64" s="339"/>
      <c r="BQ64" s="339"/>
      <c r="BR64" s="339"/>
    </row>
    <row r="65" customFormat="false" ht="6" hidden="false" customHeight="tru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P65" s="182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40"/>
      <c r="BC65" s="340"/>
      <c r="BD65" s="340"/>
      <c r="BE65" s="340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</row>
    <row r="66" s="248" customFormat="true" ht="12.75" hidden="false" customHeight="false" outlineLevel="0" collapsed="false">
      <c r="A66" s="341" t="s">
        <v>238</v>
      </c>
      <c r="B66" s="342"/>
      <c r="C66" s="343" t="n">
        <v>43831</v>
      </c>
      <c r="D66" s="343" t="n">
        <v>43862</v>
      </c>
      <c r="E66" s="343" t="n">
        <v>43891</v>
      </c>
      <c r="F66" s="343" t="n">
        <v>43922</v>
      </c>
      <c r="G66" s="343" t="n">
        <v>43952</v>
      </c>
      <c r="H66" s="343" t="n">
        <v>43983</v>
      </c>
      <c r="I66" s="343" t="n">
        <v>44013</v>
      </c>
      <c r="J66" s="343" t="n">
        <v>44044</v>
      </c>
      <c r="K66" s="343" t="n">
        <v>44075</v>
      </c>
      <c r="L66" s="343" t="n">
        <v>44105</v>
      </c>
      <c r="M66" s="343" t="n">
        <v>44136</v>
      </c>
      <c r="N66" s="343" t="n">
        <v>44166</v>
      </c>
      <c r="O66" s="342"/>
      <c r="P66" s="343" t="n">
        <v>44197</v>
      </c>
      <c r="Q66" s="343" t="n">
        <v>44228</v>
      </c>
      <c r="R66" s="343" t="n">
        <v>44256</v>
      </c>
      <c r="S66" s="343" t="n">
        <v>44287</v>
      </c>
      <c r="T66" s="343" t="n">
        <v>44317</v>
      </c>
      <c r="U66" s="343" t="n">
        <v>44348</v>
      </c>
      <c r="V66" s="343" t="n">
        <v>44378</v>
      </c>
      <c r="W66" s="343" t="n">
        <v>44409</v>
      </c>
      <c r="X66" s="343" t="n">
        <v>44440</v>
      </c>
      <c r="Y66" s="343" t="n">
        <v>44470</v>
      </c>
      <c r="Z66" s="343" t="n">
        <v>44501</v>
      </c>
      <c r="AA66" s="343" t="n">
        <v>44531</v>
      </c>
      <c r="AB66" s="342"/>
      <c r="AC66" s="343" t="n">
        <v>44562</v>
      </c>
      <c r="AD66" s="343" t="n">
        <v>44593</v>
      </c>
      <c r="AE66" s="343" t="n">
        <v>44621</v>
      </c>
      <c r="AF66" s="343" t="n">
        <v>44652</v>
      </c>
      <c r="AG66" s="343" t="n">
        <v>44682</v>
      </c>
      <c r="AH66" s="343" t="n">
        <v>44713</v>
      </c>
      <c r="AI66" s="342"/>
      <c r="AJ66" s="343" t="n">
        <v>44743</v>
      </c>
      <c r="AK66" s="343" t="n">
        <v>44774</v>
      </c>
      <c r="AL66" s="343" t="n">
        <v>44805</v>
      </c>
      <c r="AM66" s="343" t="n">
        <v>44835</v>
      </c>
      <c r="AN66" s="343" t="n">
        <v>44866</v>
      </c>
      <c r="AO66" s="343" t="n">
        <v>44896</v>
      </c>
      <c r="AP66" s="342"/>
      <c r="AQ66" s="343" t="n">
        <f aca="false">AQ$4</f>
        <v>44927</v>
      </c>
      <c r="AR66" s="343" t="n">
        <f aca="false">AR$4</f>
        <v>44958</v>
      </c>
      <c r="AS66" s="343" t="n">
        <f aca="false">AS$4</f>
        <v>44986</v>
      </c>
      <c r="AT66" s="343" t="n">
        <f aca="false">AT$4</f>
        <v>45017</v>
      </c>
      <c r="AU66" s="343" t="n">
        <f aca="false">AU$4</f>
        <v>45047</v>
      </c>
      <c r="AV66" s="343" t="n">
        <f aca="false">AV$4</f>
        <v>45078</v>
      </c>
      <c r="AW66" s="343" t="n">
        <f aca="false">AW$4</f>
        <v>45108</v>
      </c>
      <c r="AX66" s="343" t="n">
        <f aca="false">AX$4</f>
        <v>45139</v>
      </c>
      <c r="AY66" s="343" t="n">
        <f aca="false">AY$4</f>
        <v>45170</v>
      </c>
      <c r="AZ66" s="343" t="str">
        <f aca="false">AZ$4</f>
        <v>01-15-Out-23</v>
      </c>
      <c r="BA66" s="343" t="n">
        <f aca="false">BA$4</f>
        <v>45200</v>
      </c>
      <c r="BB66" s="19" t="s">
        <v>238</v>
      </c>
      <c r="BC66" s="19"/>
      <c r="BD66" s="19" t="str">
        <f aca="false">BD25</f>
        <v>16-31-Out-23</v>
      </c>
      <c r="BE66" s="19" t="n">
        <f aca="false">BE25</f>
        <v>45200</v>
      </c>
      <c r="BF66" s="19" t="e">
        <f aca="false">BF$4</f>
        <v>#NAME?</v>
      </c>
      <c r="BG66" s="19" t="e">
        <f aca="false">BG$4</f>
        <v>#NAME?</v>
      </c>
      <c r="BH66" s="19" t="e">
        <f aca="false">BH$4</f>
        <v>#NAME?</v>
      </c>
      <c r="BI66" s="19" t="e">
        <f aca="false">BI$4</f>
        <v>#NAME?</v>
      </c>
      <c r="BJ66" s="19" t="e">
        <f aca="false">BJ$4</f>
        <v>#NAME?</v>
      </c>
      <c r="BK66" s="19" t="e">
        <f aca="false">BK$4</f>
        <v>#NAME?</v>
      </c>
      <c r="BL66" s="19" t="e">
        <f aca="false">BL$4</f>
        <v>#NAME?</v>
      </c>
      <c r="BM66" s="19" t="e">
        <f aca="false">BM$4</f>
        <v>#NAME?</v>
      </c>
      <c r="BN66" s="19" t="e">
        <f aca="false">BN$4</f>
        <v>#NAME?</v>
      </c>
      <c r="BO66" s="19" t="e">
        <f aca="false">BO$4</f>
        <v>#NAME?</v>
      </c>
      <c r="BP66" s="19" t="e">
        <f aca="false">BP$4</f>
        <v>#NAME?</v>
      </c>
      <c r="BQ66" s="19" t="e">
        <f aca="false">BQ$4</f>
        <v>#NAME?</v>
      </c>
      <c r="BR66" s="19" t="e">
        <f aca="false">BR$4</f>
        <v>#NAME?</v>
      </c>
      <c r="BS66" s="247"/>
      <c r="BT66" s="247"/>
      <c r="BU66" s="247"/>
      <c r="BV66" s="247"/>
      <c r="BW66" s="247"/>
      <c r="BX66" s="247"/>
      <c r="BY66" s="247"/>
      <c r="BZ66" s="247"/>
      <c r="CA66" s="247"/>
      <c r="CB66" s="247"/>
      <c r="CC66" s="247"/>
      <c r="CD66" s="247"/>
      <c r="CE66" s="247"/>
      <c r="CF66" s="247"/>
      <c r="CG66" s="247"/>
      <c r="CH66" s="247"/>
      <c r="CI66" s="247"/>
      <c r="CJ66" s="247"/>
      <c r="CK66" s="247"/>
      <c r="CL66" s="247"/>
      <c r="CM66" s="247"/>
      <c r="CN66" s="247"/>
      <c r="CO66" s="247"/>
      <c r="CP66" s="247"/>
      <c r="CQ66" s="247"/>
      <c r="CR66" s="247"/>
      <c r="CS66" s="247"/>
      <c r="CT66" s="247"/>
      <c r="CU66" s="247"/>
      <c r="CV66" s="247"/>
      <c r="CW66" s="247"/>
      <c r="CX66" s="247"/>
      <c r="CY66" s="247"/>
      <c r="CZ66" s="247"/>
      <c r="DA66" s="247"/>
      <c r="DB66" s="247"/>
      <c r="DC66" s="247"/>
      <c r="DD66" s="247"/>
      <c r="DE66" s="247"/>
      <c r="DF66" s="247"/>
      <c r="DG66" s="247"/>
      <c r="DH66" s="247"/>
      <c r="DI66" s="247"/>
      <c r="DJ66" s="247"/>
      <c r="DK66" s="247"/>
      <c r="DL66" s="247"/>
      <c r="DM66" s="247"/>
      <c r="DN66" s="247"/>
      <c r="DO66" s="247"/>
      <c r="DP66" s="247"/>
      <c r="DQ66" s="247"/>
      <c r="DR66" s="247"/>
      <c r="DS66" s="247"/>
      <c r="DT66" s="247"/>
      <c r="DU66" s="247"/>
      <c r="DV66" s="247"/>
      <c r="DW66" s="247"/>
      <c r="DX66" s="247"/>
      <c r="DY66" s="247"/>
      <c r="DZ66" s="247"/>
      <c r="EA66" s="247"/>
      <c r="EB66" s="247"/>
      <c r="EC66" s="247"/>
      <c r="ED66" s="247"/>
      <c r="EE66" s="247"/>
      <c r="EF66" s="247"/>
      <c r="EG66" s="247"/>
      <c r="EH66" s="247"/>
      <c r="EI66" s="247"/>
      <c r="EJ66" s="247"/>
      <c r="EK66" s="247"/>
      <c r="EL66" s="247"/>
      <c r="EM66" s="247"/>
      <c r="EN66" s="247"/>
      <c r="EO66" s="247"/>
      <c r="EP66" s="247"/>
      <c r="EQ66" s="247"/>
      <c r="ER66" s="247"/>
      <c r="ES66" s="247"/>
      <c r="ET66" s="247"/>
      <c r="EU66" s="247"/>
      <c r="EV66" s="247"/>
      <c r="EW66" s="247"/>
      <c r="EX66" s="247"/>
      <c r="EY66" s="247"/>
      <c r="EZ66" s="247"/>
      <c r="FA66" s="247"/>
      <c r="FB66" s="247"/>
      <c r="FC66" s="247"/>
      <c r="FD66" s="247"/>
      <c r="FE66" s="247"/>
      <c r="FF66" s="247"/>
      <c r="FG66" s="247"/>
      <c r="FH66" s="247"/>
      <c r="FI66" s="247"/>
      <c r="FJ66" s="247"/>
      <c r="FK66" s="247"/>
      <c r="FL66" s="247"/>
      <c r="FM66" s="247"/>
      <c r="FN66" s="247"/>
      <c r="FO66" s="247"/>
      <c r="FP66" s="247"/>
      <c r="FQ66" s="247"/>
      <c r="FR66" s="247"/>
      <c r="FS66" s="247"/>
      <c r="FT66" s="247"/>
      <c r="FU66" s="247"/>
      <c r="FV66" s="247"/>
      <c r="FW66" s="247"/>
      <c r="FX66" s="247"/>
      <c r="FY66" s="247"/>
      <c r="FZ66" s="247"/>
      <c r="GA66" s="247"/>
      <c r="GB66" s="247"/>
      <c r="GC66" s="247"/>
      <c r="GD66" s="247"/>
      <c r="GE66" s="247"/>
      <c r="GF66" s="247"/>
      <c r="GG66" s="247"/>
      <c r="GH66" s="247"/>
      <c r="GI66" s="247"/>
      <c r="GJ66" s="247"/>
      <c r="GK66" s="247"/>
      <c r="GL66" s="247"/>
      <c r="GM66" s="247"/>
      <c r="GN66" s="247"/>
      <c r="GO66" s="247"/>
      <c r="GP66" s="247"/>
      <c r="GQ66" s="247"/>
      <c r="GR66" s="247"/>
      <c r="GS66" s="247"/>
      <c r="GT66" s="247"/>
      <c r="GU66" s="247"/>
      <c r="GV66" s="247"/>
      <c r="GW66" s="247"/>
      <c r="GX66" s="247"/>
      <c r="GY66" s="247"/>
      <c r="GZ66" s="247"/>
      <c r="HA66" s="247"/>
      <c r="HB66" s="247"/>
      <c r="HC66" s="247"/>
      <c r="HD66" s="247"/>
      <c r="HE66" s="247"/>
      <c r="HF66" s="247"/>
      <c r="HG66" s="247"/>
      <c r="HH66" s="247"/>
      <c r="HI66" s="247"/>
      <c r="HJ66" s="247"/>
      <c r="HK66" s="247"/>
      <c r="HL66" s="247"/>
      <c r="HM66" s="247"/>
      <c r="HN66" s="247"/>
      <c r="HO66" s="247"/>
      <c r="HP66" s="247"/>
      <c r="HQ66" s="247"/>
      <c r="HR66" s="247"/>
      <c r="HS66" s="247"/>
      <c r="HT66" s="247"/>
      <c r="HU66" s="247"/>
      <c r="HV66" s="247"/>
      <c r="HW66" s="247"/>
      <c r="HX66" s="247"/>
      <c r="HY66" s="247"/>
      <c r="HZ66" s="247"/>
      <c r="IA66" s="247"/>
      <c r="IB66" s="247"/>
      <c r="IC66" s="247"/>
      <c r="ID66" s="247"/>
      <c r="IE66" s="247"/>
      <c r="IF66" s="247"/>
      <c r="IG66" s="247"/>
      <c r="IH66" s="247"/>
      <c r="II66" s="247"/>
      <c r="IJ66" s="247"/>
      <c r="IK66" s="247"/>
      <c r="IL66" s="247"/>
      <c r="IM66" s="247"/>
      <c r="IN66" s="247"/>
      <c r="IO66" s="247"/>
      <c r="IP66" s="247"/>
      <c r="IQ66" s="247"/>
      <c r="IR66" s="247"/>
      <c r="IS66" s="247"/>
      <c r="IT66" s="247"/>
      <c r="IU66" s="247"/>
      <c r="IV66" s="247"/>
    </row>
    <row r="67" s="223" customFormat="true" ht="12.75" hidden="false" customHeight="false" outlineLevel="0" collapsed="false">
      <c r="A67" s="344" t="s">
        <v>239</v>
      </c>
      <c r="B67" s="345"/>
      <c r="C67" s="221" t="n">
        <v>0</v>
      </c>
      <c r="D67" s="221" t="n">
        <v>0</v>
      </c>
      <c r="E67" s="221" t="n">
        <v>0</v>
      </c>
      <c r="F67" s="221" t="n">
        <v>0</v>
      </c>
      <c r="G67" s="221" t="n">
        <v>0</v>
      </c>
      <c r="H67" s="221" t="n">
        <v>0</v>
      </c>
      <c r="I67" s="221" t="n">
        <v>0</v>
      </c>
      <c r="J67" s="221" t="n">
        <v>0</v>
      </c>
      <c r="K67" s="221" t="n">
        <v>0</v>
      </c>
      <c r="L67" s="221" t="n">
        <v>0</v>
      </c>
      <c r="M67" s="221" t="n">
        <v>0</v>
      </c>
      <c r="N67" s="221" t="n">
        <v>0</v>
      </c>
      <c r="O67" s="345"/>
      <c r="P67" s="221" t="n">
        <v>0</v>
      </c>
      <c r="Q67" s="221" t="n">
        <v>0</v>
      </c>
      <c r="R67" s="221" t="n">
        <v>0</v>
      </c>
      <c r="S67" s="221" t="n">
        <v>0</v>
      </c>
      <c r="T67" s="221" t="n">
        <v>0</v>
      </c>
      <c r="U67" s="221" t="n">
        <v>0</v>
      </c>
      <c r="V67" s="221" t="n">
        <v>0</v>
      </c>
      <c r="W67" s="221" t="n">
        <v>0</v>
      </c>
      <c r="X67" s="221" t="n">
        <v>0</v>
      </c>
      <c r="Y67" s="221" t="n">
        <v>0</v>
      </c>
      <c r="Z67" s="221" t="n">
        <v>0</v>
      </c>
      <c r="AA67" s="221" t="n">
        <v>0</v>
      </c>
      <c r="AB67" s="345"/>
      <c r="AC67" s="221" t="n">
        <v>1</v>
      </c>
      <c r="AD67" s="221" t="n">
        <v>1</v>
      </c>
      <c r="AE67" s="221" t="n">
        <v>1</v>
      </c>
      <c r="AF67" s="221" t="n">
        <v>1</v>
      </c>
      <c r="AG67" s="221" t="n">
        <v>0.714285714285714</v>
      </c>
      <c r="AH67" s="221" t="n">
        <v>0.833333333333333</v>
      </c>
      <c r="AI67" s="345"/>
      <c r="AJ67" s="221" t="n">
        <v>0.9</v>
      </c>
      <c r="AK67" s="221" t="n">
        <v>0.777777777777778</v>
      </c>
      <c r="AL67" s="221" t="n">
        <v>0.571428571428571</v>
      </c>
      <c r="AM67" s="221" t="n">
        <v>0.333333333333333</v>
      </c>
      <c r="AN67" s="221" t="n">
        <v>0.625</v>
      </c>
      <c r="AO67" s="221" t="n">
        <v>0.333333333333333</v>
      </c>
      <c r="AP67" s="345"/>
      <c r="AQ67" s="221" t="n">
        <f aca="false">'[1]149.OUVI'!AZ18</f>
        <v>1</v>
      </c>
      <c r="AR67" s="221" t="n">
        <f aca="false">'[1]149.OUVI'!BA18</f>
        <v>0.6</v>
      </c>
      <c r="AS67" s="221" t="n">
        <f aca="false">'[1]149.OUVI'!BB18</f>
        <v>0.533333333333333</v>
      </c>
      <c r="AT67" s="221" t="n">
        <f aca="false">'[1]149.OUVI'!BC18</f>
        <v>0.416666666666667</v>
      </c>
      <c r="AU67" s="221" t="n">
        <f aca="false">'[1]149.OUVI'!BD18</f>
        <v>0.615384615384615</v>
      </c>
      <c r="AV67" s="221" t="n">
        <f aca="false">'[1]149.OUVI'!BE18</f>
        <v>0</v>
      </c>
      <c r="AW67" s="221" t="n">
        <f aca="false">'[1]149.OUVI'!BF18</f>
        <v>0.666666666666667</v>
      </c>
      <c r="AX67" s="221" t="n">
        <f aca="false">'[1]149.OUVI'!BG18</f>
        <v>0.272727272727273</v>
      </c>
      <c r="AY67" s="221" t="n">
        <f aca="false">'[1]149.OUVI'!BH18</f>
        <v>0.333333333333333</v>
      </c>
      <c r="AZ67" s="260" t="s">
        <v>56</v>
      </c>
      <c r="BA67" s="221" t="n">
        <f aca="false">'[1]149.OUVI'!BI18</f>
        <v>0.545454545454545</v>
      </c>
      <c r="BB67" s="346" t="s">
        <v>239</v>
      </c>
      <c r="BC67" s="221"/>
      <c r="BD67" s="260" t="s">
        <v>56</v>
      </c>
      <c r="BE67" s="221" t="n">
        <f aca="false">BA67</f>
        <v>0.545454545454545</v>
      </c>
      <c r="BF67" s="221" t="n">
        <f aca="false">'[1]149.OUVI'!BJ18</f>
        <v>0</v>
      </c>
      <c r="BG67" s="221" t="n">
        <f aca="false">'[1]149.OUVI'!BK18</f>
        <v>0.5</v>
      </c>
      <c r="BH67" s="221" t="n">
        <f aca="false">'[1]149.OUVI'!BL18</f>
        <v>0.214285714285714</v>
      </c>
      <c r="BI67" s="221" t="n">
        <f aca="false">'[1]149.OUVI'!BM18</f>
        <v>0.428571428571429</v>
      </c>
      <c r="BJ67" s="221" t="n">
        <f aca="false">'[1]149.OUVI'!BN18</f>
        <v>0</v>
      </c>
      <c r="BK67" s="221" t="n">
        <f aca="false">'[1]149.OUVI'!BO18</f>
        <v>0.0434782608695652</v>
      </c>
      <c r="BL67" s="221" t="n">
        <f aca="false">'[1]149.OUVI'!BP18</f>
        <v>0.25</v>
      </c>
      <c r="BM67" s="221" t="n">
        <f aca="false">'[1]149.OUVI'!BQ18</f>
        <v>0</v>
      </c>
      <c r="BN67" s="221" t="n">
        <f aca="false">'[1]149.OUVI'!BR18</f>
        <v>0.666666666666667</v>
      </c>
      <c r="BO67" s="221" t="n">
        <f aca="false">'[1]149.OUVI'!BS18</f>
        <v>0</v>
      </c>
      <c r="BP67" s="221" t="n">
        <f aca="false">'[1]149.OUVI'!BT18</f>
        <v>0</v>
      </c>
      <c r="BQ67" s="221" t="n">
        <f aca="false">'[1]149.OUVI'!BU18</f>
        <v>0</v>
      </c>
      <c r="BR67" s="221" t="n">
        <f aca="false">'[1]149.OUVI'!BV18</f>
        <v>0</v>
      </c>
      <c r="BS67" s="222"/>
      <c r="BT67" s="222"/>
      <c r="BU67" s="222"/>
      <c r="BV67" s="222"/>
      <c r="BW67" s="222"/>
      <c r="BX67" s="222"/>
      <c r="BY67" s="222"/>
      <c r="BZ67" s="222"/>
      <c r="CA67" s="222"/>
      <c r="CB67" s="222"/>
      <c r="CC67" s="222"/>
      <c r="CD67" s="222"/>
      <c r="CE67" s="222"/>
      <c r="CF67" s="222"/>
      <c r="CG67" s="222"/>
      <c r="CH67" s="222"/>
      <c r="CI67" s="222"/>
      <c r="CJ67" s="222"/>
      <c r="CK67" s="222"/>
      <c r="CL67" s="222"/>
      <c r="CM67" s="222"/>
      <c r="CN67" s="222"/>
      <c r="CO67" s="222"/>
      <c r="CP67" s="222"/>
      <c r="CQ67" s="222"/>
      <c r="CR67" s="222"/>
      <c r="CS67" s="222"/>
      <c r="CT67" s="222"/>
      <c r="CU67" s="222"/>
      <c r="CV67" s="222"/>
      <c r="CW67" s="222"/>
      <c r="CX67" s="222"/>
      <c r="CY67" s="222"/>
      <c r="CZ67" s="222"/>
      <c r="DA67" s="222"/>
      <c r="DB67" s="222"/>
      <c r="DC67" s="222"/>
      <c r="DD67" s="222"/>
      <c r="DE67" s="222"/>
      <c r="DF67" s="222"/>
      <c r="DG67" s="222"/>
      <c r="DH67" s="222"/>
      <c r="DI67" s="222"/>
      <c r="DJ67" s="222"/>
      <c r="DK67" s="222"/>
      <c r="DL67" s="222"/>
      <c r="DM67" s="222"/>
      <c r="DN67" s="222"/>
      <c r="DO67" s="222"/>
      <c r="DP67" s="222"/>
      <c r="DQ67" s="222"/>
      <c r="DR67" s="222"/>
      <c r="DS67" s="222"/>
      <c r="DT67" s="222"/>
      <c r="DU67" s="222"/>
      <c r="DV67" s="222"/>
      <c r="DW67" s="222"/>
      <c r="DX67" s="222"/>
      <c r="DY67" s="222"/>
      <c r="DZ67" s="222"/>
      <c r="EA67" s="222"/>
      <c r="EB67" s="222"/>
      <c r="EC67" s="222"/>
      <c r="ED67" s="222"/>
      <c r="EE67" s="222"/>
      <c r="EF67" s="222"/>
      <c r="EG67" s="222"/>
      <c r="EH67" s="222"/>
      <c r="EI67" s="222"/>
      <c r="EJ67" s="222"/>
      <c r="EK67" s="222"/>
      <c r="EL67" s="222"/>
      <c r="EM67" s="222"/>
      <c r="EN67" s="222"/>
      <c r="EO67" s="222"/>
      <c r="EP67" s="222"/>
      <c r="EQ67" s="222"/>
      <c r="ER67" s="222"/>
      <c r="ES67" s="222"/>
      <c r="ET67" s="222"/>
      <c r="EU67" s="222"/>
      <c r="EV67" s="222"/>
      <c r="EW67" s="222"/>
      <c r="EX67" s="222"/>
      <c r="EY67" s="222"/>
      <c r="EZ67" s="222"/>
      <c r="FA67" s="222"/>
      <c r="FB67" s="222"/>
      <c r="FC67" s="222"/>
      <c r="FD67" s="222"/>
      <c r="FE67" s="222"/>
      <c r="FF67" s="222"/>
      <c r="FG67" s="222"/>
      <c r="FH67" s="222"/>
      <c r="FI67" s="222"/>
      <c r="FJ67" s="222"/>
      <c r="FK67" s="222"/>
      <c r="FL67" s="222"/>
      <c r="FM67" s="222"/>
      <c r="FN67" s="222"/>
      <c r="FO67" s="222"/>
      <c r="FP67" s="222"/>
      <c r="FQ67" s="222"/>
      <c r="FR67" s="222"/>
      <c r="FS67" s="222"/>
      <c r="FT67" s="222"/>
      <c r="FU67" s="222"/>
      <c r="FV67" s="222"/>
      <c r="FW67" s="222"/>
      <c r="FX67" s="222"/>
      <c r="FY67" s="222"/>
      <c r="FZ67" s="222"/>
      <c r="GA67" s="222"/>
      <c r="GB67" s="222"/>
      <c r="GC67" s="222"/>
      <c r="GD67" s="222"/>
      <c r="GE67" s="222"/>
      <c r="GF67" s="222"/>
      <c r="GG67" s="222"/>
      <c r="GH67" s="222"/>
      <c r="GI67" s="222"/>
      <c r="GJ67" s="222"/>
      <c r="GK67" s="222"/>
      <c r="GL67" s="222"/>
      <c r="GM67" s="222"/>
      <c r="GN67" s="222"/>
      <c r="GO67" s="222"/>
      <c r="GP67" s="222"/>
      <c r="GQ67" s="222"/>
      <c r="GR67" s="222"/>
      <c r="GS67" s="222"/>
      <c r="GT67" s="222"/>
      <c r="GU67" s="222"/>
      <c r="GV67" s="222"/>
      <c r="GW67" s="222"/>
      <c r="GX67" s="222"/>
      <c r="GY67" s="222"/>
      <c r="GZ67" s="222"/>
      <c r="HA67" s="222"/>
      <c r="HB67" s="222"/>
      <c r="HC67" s="222"/>
      <c r="HD67" s="222"/>
      <c r="HE67" s="222"/>
      <c r="HF67" s="222"/>
      <c r="HG67" s="222"/>
      <c r="HH67" s="222"/>
      <c r="HI67" s="222"/>
      <c r="HJ67" s="222"/>
      <c r="HK67" s="222"/>
      <c r="HL67" s="222"/>
      <c r="HM67" s="222"/>
      <c r="HN67" s="222"/>
      <c r="HO67" s="222"/>
      <c r="HP67" s="222"/>
      <c r="HQ67" s="222"/>
      <c r="HR67" s="222"/>
      <c r="HS67" s="222"/>
      <c r="HT67" s="222"/>
      <c r="HU67" s="222"/>
      <c r="HV67" s="222"/>
      <c r="HW67" s="222"/>
      <c r="HX67" s="222"/>
      <c r="HY67" s="222"/>
      <c r="HZ67" s="222"/>
      <c r="IA67" s="222"/>
      <c r="IB67" s="222"/>
      <c r="IC67" s="222"/>
      <c r="ID67" s="222"/>
      <c r="IE67" s="222"/>
      <c r="IF67" s="222"/>
      <c r="IG67" s="222"/>
      <c r="IH67" s="222"/>
      <c r="II67" s="222"/>
      <c r="IJ67" s="222"/>
      <c r="IK67" s="222"/>
      <c r="IL67" s="222"/>
      <c r="IM67" s="222"/>
      <c r="IN67" s="222"/>
      <c r="IO67" s="222"/>
      <c r="IP67" s="222"/>
      <c r="IQ67" s="222"/>
      <c r="IR67" s="222"/>
      <c r="IS67" s="222"/>
      <c r="IT67" s="222"/>
      <c r="IU67" s="222"/>
      <c r="IV67" s="222"/>
    </row>
    <row r="68" s="222" customFormat="true" ht="12.75" hidden="false" customHeight="false" outlineLevel="0" collapsed="false">
      <c r="A68" s="347" t="s">
        <v>240</v>
      </c>
      <c r="B68" s="345"/>
      <c r="C68" s="221" t="n">
        <v>0.9785</v>
      </c>
      <c r="D68" s="221" t="n">
        <v>0.9756</v>
      </c>
      <c r="E68" s="221" t="n">
        <v>0.9652</v>
      </c>
      <c r="F68" s="221" t="n">
        <v>0.9493</v>
      </c>
      <c r="G68" s="221" t="n">
        <v>0.9972</v>
      </c>
      <c r="H68" s="221" t="n">
        <v>0.9674</v>
      </c>
      <c r="I68" s="221" t="n">
        <v>0.948</v>
      </c>
      <c r="J68" s="221" t="n">
        <v>0.9614</v>
      </c>
      <c r="K68" s="221" t="n">
        <v>0.945</v>
      </c>
      <c r="L68" s="221" t="n">
        <v>0.9621</v>
      </c>
      <c r="M68" s="221" t="n">
        <v>0.9529</v>
      </c>
      <c r="N68" s="221" t="n">
        <v>0.946</v>
      </c>
      <c r="O68" s="345"/>
      <c r="P68" s="221" t="n">
        <v>0.9467</v>
      </c>
      <c r="Q68" s="221" t="n">
        <v>0.9643</v>
      </c>
      <c r="R68" s="221" t="n">
        <v>0.9717</v>
      </c>
      <c r="S68" s="221" t="n">
        <v>0.9361</v>
      </c>
      <c r="T68" s="221" t="n">
        <v>0.9575</v>
      </c>
      <c r="U68" s="221" t="n">
        <v>0.943</v>
      </c>
      <c r="V68" s="221" t="n">
        <v>0.9575</v>
      </c>
      <c r="W68" s="221" t="n">
        <v>0.9671</v>
      </c>
      <c r="X68" s="221" t="n">
        <v>0.928</v>
      </c>
      <c r="Y68" s="221" t="n">
        <v>0.9413</v>
      </c>
      <c r="Z68" s="221" t="n">
        <v>0.9381</v>
      </c>
      <c r="AA68" s="221" t="n">
        <v>0.9155</v>
      </c>
      <c r="AB68" s="345"/>
      <c r="AC68" s="221" t="n">
        <v>0.9012</v>
      </c>
      <c r="AD68" s="221" t="n">
        <v>0.8928</v>
      </c>
      <c r="AE68" s="221" t="n">
        <v>0.906</v>
      </c>
      <c r="AF68" s="221" t="n">
        <v>0.894</v>
      </c>
      <c r="AG68" s="221" t="n">
        <v>0.8941</v>
      </c>
      <c r="AH68" s="221" t="n">
        <v>0.93835</v>
      </c>
      <c r="AI68" s="345"/>
      <c r="AJ68" s="221" t="n">
        <v>0.902</v>
      </c>
      <c r="AK68" s="221" t="n">
        <v>0.8734</v>
      </c>
      <c r="AL68" s="221" t="n">
        <v>0.9134</v>
      </c>
      <c r="AM68" s="221" t="n">
        <v>0.8524</v>
      </c>
      <c r="AN68" s="221" t="n">
        <v>0.8156</v>
      </c>
      <c r="AO68" s="221" t="n">
        <v>0.8778</v>
      </c>
      <c r="AP68" s="345"/>
      <c r="AQ68" s="221" t="n">
        <f aca="false">'[1]148.SATI_USUA'!AZ11</f>
        <v>0.9263</v>
      </c>
      <c r="AR68" s="221" t="n">
        <f aca="false">'[1]148.SATI_USUA'!BA11</f>
        <v>0.9337</v>
      </c>
      <c r="AS68" s="221" t="n">
        <f aca="false">'[1]148.SATI_USUA'!BB11</f>
        <v>0.9187</v>
      </c>
      <c r="AT68" s="221" t="n">
        <f aca="false">'[1]148.SATI_USUA'!BC11</f>
        <v>0.9166</v>
      </c>
      <c r="AU68" s="221" t="n">
        <f aca="false">'[1]148.SATI_USUA'!BD11</f>
        <v>0.9465</v>
      </c>
      <c r="AV68" s="221" t="n">
        <f aca="false">'[1]148.SATI_USUA'!BE11</f>
        <v>0.9793</v>
      </c>
      <c r="AW68" s="221" t="n">
        <f aca="false">'[1]148.SATI_USUA'!BF11</f>
        <v>0.9401</v>
      </c>
      <c r="AX68" s="221" t="n">
        <f aca="false">'[1]148.SATI_USUA'!BG11</f>
        <v>0.9486</v>
      </c>
      <c r="AY68" s="221" t="n">
        <f aca="false">'[1]148.SATI_USUA'!BH11</f>
        <v>0.8839</v>
      </c>
      <c r="AZ68" s="266" t="s">
        <v>56</v>
      </c>
      <c r="BA68" s="221" t="n">
        <f aca="false">'[1]148.SATI_USUA'!BI11</f>
        <v>0.9495</v>
      </c>
      <c r="BB68" s="346" t="s">
        <v>240</v>
      </c>
      <c r="BC68" s="221"/>
      <c r="BD68" s="266" t="s">
        <v>56</v>
      </c>
      <c r="BE68" s="221" t="n">
        <f aca="false">BA68</f>
        <v>0.9495</v>
      </c>
      <c r="BF68" s="221" t="n">
        <f aca="false">'[1]148.SATI_USUA'!BJ11</f>
        <v>0.9309</v>
      </c>
      <c r="BG68" s="221" t="n">
        <f aca="false">'[1]148.SATI_USUA'!BK11</f>
        <v>0.9588</v>
      </c>
      <c r="BH68" s="221" t="n">
        <f aca="false">'[1]148.SATI_USUA'!BL11</f>
        <v>0.9208</v>
      </c>
      <c r="BI68" s="221" t="n">
        <f aca="false">'[1]148.SATI_USUA'!BM11</f>
        <v>0.9126</v>
      </c>
      <c r="BJ68" s="221" t="n">
        <f aca="false">'[1]148.SATI_USUA'!BN11</f>
        <v>0.9019</v>
      </c>
      <c r="BK68" s="221" t="n">
        <f aca="false">'[1]148.SATI_USUA'!BO11</f>
        <v>0.9119</v>
      </c>
      <c r="BL68" s="221" t="n">
        <f aca="false">'[1]148.SATI_USUA'!BP11</f>
        <v>0.8901</v>
      </c>
      <c r="BM68" s="221" t="n">
        <f aca="false">'[1]148.SATI_USUA'!BQ11</f>
        <v>0.9165</v>
      </c>
      <c r="BN68" s="221" t="n">
        <f aca="false">'[1]148.SATI_USUA'!BR11</f>
        <v>0.908</v>
      </c>
      <c r="BO68" s="221" t="n">
        <f aca="false">'[1]148.SATI_USUA'!BS11</f>
        <v>0</v>
      </c>
      <c r="BP68" s="221" t="n">
        <f aca="false">'[1]148.SATI_USUA'!BT11</f>
        <v>0</v>
      </c>
      <c r="BQ68" s="221" t="n">
        <f aca="false">'[1]148.SATI_USUA'!BU11</f>
        <v>0</v>
      </c>
      <c r="BR68" s="221" t="n">
        <f aca="false">'[1]148.SATI_USUA'!BV11</f>
        <v>0</v>
      </c>
    </row>
    <row r="69" customFormat="false" ht="6" hidden="false" customHeight="tru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P69" s="182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</row>
    <row r="70" s="248" customFormat="true" ht="12.75" hidden="false" customHeight="false" outlineLevel="0" collapsed="false">
      <c r="A70" s="348" t="s">
        <v>241</v>
      </c>
      <c r="B70" s="348" t="s">
        <v>242</v>
      </c>
      <c r="C70" s="348" t="n">
        <v>43831</v>
      </c>
      <c r="D70" s="348" t="n">
        <v>43862</v>
      </c>
      <c r="E70" s="348" t="n">
        <v>43891</v>
      </c>
      <c r="F70" s="348" t="n">
        <v>43922</v>
      </c>
      <c r="G70" s="348" t="n">
        <v>43952</v>
      </c>
      <c r="H70" s="348" t="n">
        <v>43983</v>
      </c>
      <c r="I70" s="348" t="n">
        <v>44013</v>
      </c>
      <c r="J70" s="348" t="n">
        <v>44044</v>
      </c>
      <c r="K70" s="348" t="n">
        <v>44075</v>
      </c>
      <c r="L70" s="348" t="n">
        <v>44105</v>
      </c>
      <c r="M70" s="348" t="n">
        <v>44136</v>
      </c>
      <c r="N70" s="348" t="n">
        <v>44166</v>
      </c>
      <c r="O70" s="348" t="s">
        <v>242</v>
      </c>
      <c r="P70" s="348" t="n">
        <v>44197</v>
      </c>
      <c r="Q70" s="348" t="n">
        <v>44228</v>
      </c>
      <c r="R70" s="348" t="n">
        <v>44256</v>
      </c>
      <c r="S70" s="348" t="n">
        <v>44287</v>
      </c>
      <c r="T70" s="348" t="n">
        <v>44317</v>
      </c>
      <c r="U70" s="348" t="n">
        <v>44348</v>
      </c>
      <c r="V70" s="348" t="n">
        <v>44378</v>
      </c>
      <c r="W70" s="348" t="n">
        <v>44409</v>
      </c>
      <c r="X70" s="348" t="n">
        <v>44440</v>
      </c>
      <c r="Y70" s="348" t="n">
        <v>44470</v>
      </c>
      <c r="Z70" s="348" t="n">
        <v>44501</v>
      </c>
      <c r="AA70" s="348" t="n">
        <v>44531</v>
      </c>
      <c r="AB70" s="348" t="s">
        <v>242</v>
      </c>
      <c r="AC70" s="348" t="n">
        <v>44562</v>
      </c>
      <c r="AD70" s="348" t="n">
        <v>44593</v>
      </c>
      <c r="AE70" s="348" t="n">
        <v>44621</v>
      </c>
      <c r="AF70" s="348" t="n">
        <v>44652</v>
      </c>
      <c r="AG70" s="348" t="n">
        <v>44682</v>
      </c>
      <c r="AH70" s="348" t="n">
        <v>44713</v>
      </c>
      <c r="AI70" s="348" t="s">
        <v>242</v>
      </c>
      <c r="AJ70" s="348" t="n">
        <v>44743</v>
      </c>
      <c r="AK70" s="348" t="n">
        <v>44774</v>
      </c>
      <c r="AL70" s="348" t="n">
        <v>44805</v>
      </c>
      <c r="AM70" s="348" t="n">
        <v>44835</v>
      </c>
      <c r="AN70" s="348" t="n">
        <v>44866</v>
      </c>
      <c r="AO70" s="348" t="n">
        <v>44896</v>
      </c>
      <c r="AP70" s="348" t="str">
        <f aca="false">AP25</f>
        <v>Meta</v>
      </c>
      <c r="AQ70" s="348" t="n">
        <f aca="false">AQ66</f>
        <v>44927</v>
      </c>
      <c r="AR70" s="348" t="n">
        <f aca="false">AR66</f>
        <v>44958</v>
      </c>
      <c r="AS70" s="348" t="n">
        <f aca="false">AS66</f>
        <v>44986</v>
      </c>
      <c r="AT70" s="348" t="n">
        <f aca="false">AT66</f>
        <v>45017</v>
      </c>
      <c r="AU70" s="348" t="n">
        <f aca="false">AU66</f>
        <v>45047</v>
      </c>
      <c r="AV70" s="348" t="n">
        <f aca="false">AV66</f>
        <v>45078</v>
      </c>
      <c r="AW70" s="348" t="n">
        <f aca="false">AW66</f>
        <v>45108</v>
      </c>
      <c r="AX70" s="348" t="n">
        <f aca="false">AX66</f>
        <v>45139</v>
      </c>
      <c r="AY70" s="348" t="n">
        <f aca="false">AY66</f>
        <v>45170</v>
      </c>
      <c r="AZ70" s="348" t="str">
        <f aca="false">AZ66</f>
        <v>01-15-Out-23</v>
      </c>
      <c r="BA70" s="348" t="n">
        <f aca="false">BA66</f>
        <v>45200</v>
      </c>
      <c r="BB70" s="188" t="s">
        <v>241</v>
      </c>
      <c r="BC70" s="188" t="str">
        <f aca="false">BC25</f>
        <v>Meta</v>
      </c>
      <c r="BD70" s="188" t="str">
        <f aca="false">BD66</f>
        <v>16-31-Out-23</v>
      </c>
      <c r="BE70" s="188" t="n">
        <f aca="false">BE66</f>
        <v>45200</v>
      </c>
      <c r="BF70" s="188" t="e">
        <f aca="false">BF66</f>
        <v>#NAME?</v>
      </c>
      <c r="BG70" s="188" t="e">
        <f aca="false">BG66</f>
        <v>#NAME?</v>
      </c>
      <c r="BH70" s="188" t="e">
        <f aca="false">BH66</f>
        <v>#NAME?</v>
      </c>
      <c r="BI70" s="188" t="e">
        <f aca="false">BI66</f>
        <v>#NAME?</v>
      </c>
      <c r="BJ70" s="188" t="e">
        <f aca="false">BJ66</f>
        <v>#NAME?</v>
      </c>
      <c r="BK70" s="188" t="e">
        <f aca="false">BK66</f>
        <v>#NAME?</v>
      </c>
      <c r="BL70" s="188" t="e">
        <f aca="false">BL66</f>
        <v>#NAME?</v>
      </c>
      <c r="BM70" s="188" t="e">
        <f aca="false">BM66</f>
        <v>#NAME?</v>
      </c>
      <c r="BN70" s="188" t="e">
        <f aca="false">BN66</f>
        <v>#NAME?</v>
      </c>
      <c r="BO70" s="188" t="e">
        <f aca="false">BO66</f>
        <v>#NAME?</v>
      </c>
      <c r="BP70" s="188" t="e">
        <f aca="false">BP66</f>
        <v>#NAME?</v>
      </c>
      <c r="BQ70" s="188" t="e">
        <f aca="false">BQ66</f>
        <v>#NAME?</v>
      </c>
      <c r="BR70" s="188" t="e">
        <f aca="false">BR66</f>
        <v>#NAME?</v>
      </c>
      <c r="BS70" s="247"/>
      <c r="BT70" s="247"/>
      <c r="BU70" s="247"/>
      <c r="BV70" s="247"/>
      <c r="BW70" s="247"/>
      <c r="BX70" s="247"/>
      <c r="BY70" s="247"/>
      <c r="BZ70" s="247"/>
      <c r="CA70" s="247"/>
      <c r="CB70" s="247"/>
      <c r="CC70" s="247"/>
      <c r="CD70" s="247"/>
      <c r="CE70" s="247"/>
      <c r="CF70" s="247"/>
      <c r="CG70" s="247"/>
      <c r="CH70" s="247"/>
      <c r="CI70" s="247"/>
      <c r="CJ70" s="247"/>
      <c r="CK70" s="247"/>
      <c r="CL70" s="247"/>
      <c r="CM70" s="247"/>
      <c r="CN70" s="247"/>
      <c r="CO70" s="247"/>
      <c r="CP70" s="247"/>
      <c r="CQ70" s="247"/>
      <c r="CR70" s="247"/>
      <c r="CS70" s="247"/>
      <c r="CT70" s="247"/>
      <c r="CU70" s="247"/>
      <c r="CV70" s="247"/>
      <c r="CW70" s="247"/>
      <c r="CX70" s="247"/>
      <c r="CY70" s="247"/>
      <c r="CZ70" s="247"/>
      <c r="DA70" s="247"/>
      <c r="DB70" s="247"/>
      <c r="DC70" s="247"/>
      <c r="DD70" s="247"/>
      <c r="DE70" s="247"/>
      <c r="DF70" s="247"/>
      <c r="DG70" s="247"/>
      <c r="DH70" s="247"/>
      <c r="DI70" s="247"/>
      <c r="DJ70" s="247"/>
      <c r="DK70" s="247"/>
      <c r="DL70" s="247"/>
      <c r="DM70" s="247"/>
      <c r="DN70" s="247"/>
      <c r="DO70" s="247"/>
      <c r="DP70" s="247"/>
      <c r="DQ70" s="247"/>
      <c r="DR70" s="247"/>
      <c r="DS70" s="247"/>
      <c r="DT70" s="247"/>
      <c r="DU70" s="247"/>
      <c r="DV70" s="247"/>
      <c r="DW70" s="247"/>
      <c r="DX70" s="247"/>
      <c r="DY70" s="247"/>
      <c r="DZ70" s="247"/>
      <c r="EA70" s="247"/>
      <c r="EB70" s="247"/>
      <c r="EC70" s="247"/>
      <c r="ED70" s="247"/>
      <c r="EE70" s="247"/>
      <c r="EF70" s="247"/>
      <c r="EG70" s="247"/>
      <c r="EH70" s="247"/>
      <c r="EI70" s="247"/>
      <c r="EJ70" s="247"/>
      <c r="EK70" s="247"/>
      <c r="EL70" s="247"/>
      <c r="EM70" s="247"/>
      <c r="EN70" s="247"/>
      <c r="EO70" s="247"/>
      <c r="EP70" s="247"/>
      <c r="EQ70" s="247"/>
      <c r="ER70" s="247"/>
      <c r="ES70" s="247"/>
      <c r="ET70" s="247"/>
      <c r="EU70" s="247"/>
      <c r="EV70" s="247"/>
      <c r="EW70" s="247"/>
      <c r="EX70" s="247"/>
      <c r="EY70" s="247"/>
      <c r="EZ70" s="247"/>
      <c r="FA70" s="247"/>
      <c r="FB70" s="247"/>
      <c r="FC70" s="247"/>
      <c r="FD70" s="247"/>
      <c r="FE70" s="247"/>
      <c r="FF70" s="247"/>
      <c r="FG70" s="247"/>
      <c r="FH70" s="247"/>
      <c r="FI70" s="247"/>
      <c r="FJ70" s="247"/>
      <c r="FK70" s="247"/>
      <c r="FL70" s="247"/>
      <c r="FM70" s="247"/>
      <c r="FN70" s="247"/>
      <c r="FO70" s="247"/>
      <c r="FP70" s="247"/>
      <c r="FQ70" s="247"/>
      <c r="FR70" s="247"/>
      <c r="FS70" s="247"/>
      <c r="FT70" s="247"/>
      <c r="FU70" s="247"/>
      <c r="FV70" s="247"/>
      <c r="FW70" s="247"/>
      <c r="FX70" s="247"/>
      <c r="FY70" s="247"/>
      <c r="FZ70" s="247"/>
      <c r="GA70" s="247"/>
      <c r="GB70" s="247"/>
      <c r="GC70" s="247"/>
      <c r="GD70" s="247"/>
      <c r="GE70" s="247"/>
      <c r="GF70" s="247"/>
      <c r="GG70" s="247"/>
      <c r="GH70" s="247"/>
      <c r="GI70" s="247"/>
      <c r="GJ70" s="247"/>
      <c r="GK70" s="247"/>
      <c r="GL70" s="247"/>
      <c r="GM70" s="247"/>
      <c r="GN70" s="247"/>
      <c r="GO70" s="247"/>
      <c r="GP70" s="247"/>
      <c r="GQ70" s="247"/>
      <c r="GR70" s="247"/>
      <c r="GS70" s="247"/>
      <c r="GT70" s="247"/>
      <c r="GU70" s="247"/>
      <c r="GV70" s="247"/>
      <c r="GW70" s="247"/>
      <c r="GX70" s="247"/>
      <c r="GY70" s="247"/>
      <c r="GZ70" s="247"/>
      <c r="HA70" s="247"/>
      <c r="HB70" s="247"/>
      <c r="HC70" s="247"/>
      <c r="HD70" s="247"/>
      <c r="HE70" s="247"/>
      <c r="HF70" s="247"/>
      <c r="HG70" s="247"/>
      <c r="HH70" s="247"/>
      <c r="HI70" s="247"/>
      <c r="HJ70" s="247"/>
      <c r="HK70" s="247"/>
      <c r="HL70" s="247"/>
      <c r="HM70" s="247"/>
      <c r="HN70" s="247"/>
      <c r="HO70" s="247"/>
      <c r="HP70" s="247"/>
      <c r="HQ70" s="247"/>
      <c r="HR70" s="247"/>
      <c r="HS70" s="247"/>
      <c r="HT70" s="247"/>
      <c r="HU70" s="247"/>
      <c r="HV70" s="247"/>
      <c r="HW70" s="247"/>
      <c r="HX70" s="247"/>
      <c r="HY70" s="247"/>
      <c r="HZ70" s="247"/>
      <c r="IA70" s="247"/>
      <c r="IB70" s="247"/>
      <c r="IC70" s="247"/>
      <c r="ID70" s="247"/>
      <c r="IE70" s="247"/>
      <c r="IF70" s="247"/>
      <c r="IG70" s="247"/>
      <c r="IH70" s="247"/>
      <c r="II70" s="247"/>
      <c r="IJ70" s="247"/>
      <c r="IK70" s="247"/>
      <c r="IL70" s="247"/>
      <c r="IM70" s="247"/>
      <c r="IN70" s="247"/>
      <c r="IO70" s="247"/>
      <c r="IP70" s="247"/>
      <c r="IQ70" s="247"/>
      <c r="IR70" s="247"/>
      <c r="IS70" s="247"/>
      <c r="IT70" s="247"/>
      <c r="IU70" s="247"/>
      <c r="IV70" s="247"/>
    </row>
    <row r="71" s="223" customFormat="true" ht="12.75" hidden="false" customHeight="true" outlineLevel="0" collapsed="false">
      <c r="A71" s="349" t="s">
        <v>153</v>
      </c>
      <c r="B71" s="350" t="s">
        <v>154</v>
      </c>
      <c r="C71" s="350" t="n">
        <v>0</v>
      </c>
      <c r="D71" s="350" t="n">
        <v>0</v>
      </c>
      <c r="E71" s="350" t="n">
        <v>0</v>
      </c>
      <c r="F71" s="350" t="n">
        <v>0</v>
      </c>
      <c r="G71" s="350" t="n">
        <v>0</v>
      </c>
      <c r="H71" s="350" t="n">
        <v>0</v>
      </c>
      <c r="I71" s="350" t="n">
        <v>0</v>
      </c>
      <c r="J71" s="350" t="n">
        <v>0</v>
      </c>
      <c r="K71" s="350" t="n">
        <v>0</v>
      </c>
      <c r="L71" s="350" t="n">
        <v>0</v>
      </c>
      <c r="M71" s="350" t="n">
        <v>0</v>
      </c>
      <c r="N71" s="350" t="n">
        <v>0</v>
      </c>
      <c r="O71" s="350" t="s">
        <v>154</v>
      </c>
      <c r="P71" s="350" t="n">
        <v>0.6303</v>
      </c>
      <c r="Q71" s="350" t="n">
        <v>0.6786</v>
      </c>
      <c r="R71" s="350" t="n">
        <v>0.7455</v>
      </c>
      <c r="S71" s="350" t="n">
        <v>0.6969</v>
      </c>
      <c r="T71" s="350" t="n">
        <v>0.6685</v>
      </c>
      <c r="U71" s="350" t="n">
        <v>0.6956</v>
      </c>
      <c r="V71" s="350" t="n">
        <v>0.6225</v>
      </c>
      <c r="W71" s="350" t="n">
        <v>0.6653</v>
      </c>
      <c r="X71" s="350" t="n">
        <v>0.5685</v>
      </c>
      <c r="Y71" s="350" t="n">
        <v>0.3727</v>
      </c>
      <c r="Z71" s="350" t="n">
        <v>0.4953</v>
      </c>
      <c r="AA71" s="350" t="n">
        <v>0.6139</v>
      </c>
      <c r="AB71" s="350" t="s">
        <v>154</v>
      </c>
      <c r="AC71" s="350" t="n">
        <v>0.6955</v>
      </c>
      <c r="AD71" s="350" t="n">
        <v>0.5553</v>
      </c>
      <c r="AE71" s="350" t="n">
        <v>0.7338</v>
      </c>
      <c r="AF71" s="350" t="n">
        <v>0.7785</v>
      </c>
      <c r="AG71" s="350" t="n">
        <v>0.8008</v>
      </c>
      <c r="AH71" s="350" t="n">
        <v>0.5912</v>
      </c>
      <c r="AI71" s="350" t="s">
        <v>154</v>
      </c>
      <c r="AJ71" s="350" t="n">
        <v>0.6603</v>
      </c>
      <c r="AK71" s="350" t="n">
        <v>0.8024</v>
      </c>
      <c r="AL71" s="350" t="n">
        <v>0.8537</v>
      </c>
      <c r="AM71" s="350" t="n">
        <v>0.8836</v>
      </c>
      <c r="AN71" s="350" t="n">
        <v>0.8696</v>
      </c>
      <c r="AO71" s="350" t="n">
        <v>0.8462</v>
      </c>
      <c r="AP71" s="350" t="str">
        <f aca="false">AP5</f>
        <v>≥ 85%</v>
      </c>
      <c r="AQ71" s="350" t="n">
        <f aca="false">AQ5</f>
        <v>0.8837</v>
      </c>
      <c r="AR71" s="350" t="n">
        <f aca="false">AR5</f>
        <v>0.8552</v>
      </c>
      <c r="AS71" s="350" t="n">
        <f aca="false">AS5</f>
        <v>0.8419</v>
      </c>
      <c r="AT71" s="350" t="n">
        <f aca="false">AT5</f>
        <v>0.8896</v>
      </c>
      <c r="AU71" s="350" t="n">
        <f aca="false">AU5</f>
        <v>0.879</v>
      </c>
      <c r="AV71" s="351" t="n">
        <f aca="false">AV5</f>
        <v>0.8399</v>
      </c>
      <c r="AW71" s="350" t="n">
        <f aca="false">AW5</f>
        <v>0.8909</v>
      </c>
      <c r="AX71" s="350" t="n">
        <f aca="false">AX5</f>
        <v>0.9235</v>
      </c>
      <c r="AY71" s="350" t="n">
        <f aca="false">AY5</f>
        <v>0.8931</v>
      </c>
      <c r="AZ71" s="350" t="n">
        <f aca="false">AZ5</f>
        <v>0.8706</v>
      </c>
      <c r="BA71" s="350" t="n">
        <f aca="false">BA5</f>
        <v>0.8701</v>
      </c>
      <c r="BB71" s="352" t="s">
        <v>155</v>
      </c>
      <c r="BC71" s="350" t="str">
        <f aca="false">BC5</f>
        <v>≥ 85%</v>
      </c>
      <c r="BD71" s="350" t="n">
        <f aca="false">BD5</f>
        <v>0.8696</v>
      </c>
      <c r="BE71" s="350" t="n">
        <f aca="false">BE5</f>
        <v>0.8701</v>
      </c>
      <c r="BF71" s="350" t="n">
        <f aca="false">BF5</f>
        <v>0.9486</v>
      </c>
      <c r="BG71" s="350" t="n">
        <f aca="false">BG5</f>
        <v>0.9484</v>
      </c>
      <c r="BH71" s="350" t="n">
        <f aca="false">BH5</f>
        <v>0.9322</v>
      </c>
      <c r="BI71" s="350" t="n">
        <f aca="false">BI5</f>
        <v>0.9449</v>
      </c>
      <c r="BJ71" s="350" t="n">
        <f aca="false">BJ5</f>
        <v>0.9671</v>
      </c>
      <c r="BK71" s="350" t="n">
        <f aca="false">BK5</f>
        <v>0.979</v>
      </c>
      <c r="BL71" s="350" t="n">
        <f aca="false">BL5</f>
        <v>0.9767</v>
      </c>
      <c r="BM71" s="350" t="n">
        <f aca="false">BM5</f>
        <v>0.98</v>
      </c>
      <c r="BN71" s="350" t="n">
        <f aca="false">BN5</f>
        <v>0.986</v>
      </c>
      <c r="BO71" s="350" t="n">
        <f aca="false">BO5</f>
        <v>0</v>
      </c>
      <c r="BP71" s="350" t="n">
        <f aca="false">BP5</f>
        <v>0</v>
      </c>
      <c r="BQ71" s="350" t="n">
        <f aca="false">BQ5</f>
        <v>0</v>
      </c>
      <c r="BR71" s="350" t="n">
        <f aca="false">BR5</f>
        <v>0</v>
      </c>
      <c r="BS71" s="222"/>
      <c r="BT71" s="222"/>
      <c r="BU71" s="222"/>
      <c r="BV71" s="222"/>
      <c r="BW71" s="222"/>
      <c r="BX71" s="222"/>
      <c r="BY71" s="222"/>
      <c r="BZ71" s="222"/>
      <c r="CA71" s="222"/>
      <c r="CB71" s="222"/>
      <c r="CC71" s="222"/>
      <c r="CD71" s="222"/>
      <c r="CE71" s="222"/>
      <c r="CF71" s="222"/>
      <c r="CG71" s="222"/>
      <c r="CH71" s="222"/>
      <c r="CI71" s="222"/>
      <c r="CJ71" s="222"/>
      <c r="CK71" s="222"/>
      <c r="CL71" s="222"/>
      <c r="CM71" s="222"/>
      <c r="CN71" s="222"/>
      <c r="CO71" s="222"/>
      <c r="CP71" s="222"/>
      <c r="CQ71" s="222"/>
      <c r="CR71" s="222"/>
      <c r="CS71" s="222"/>
      <c r="CT71" s="222"/>
      <c r="CU71" s="222"/>
      <c r="CV71" s="222"/>
      <c r="CW71" s="222"/>
      <c r="CX71" s="222"/>
      <c r="CY71" s="222"/>
      <c r="CZ71" s="222"/>
      <c r="DA71" s="222"/>
      <c r="DB71" s="222"/>
      <c r="DC71" s="222"/>
      <c r="DD71" s="222"/>
      <c r="DE71" s="222"/>
      <c r="DF71" s="222"/>
      <c r="DG71" s="222"/>
      <c r="DH71" s="222"/>
      <c r="DI71" s="222"/>
      <c r="DJ71" s="222"/>
      <c r="DK71" s="222"/>
      <c r="DL71" s="222"/>
      <c r="DM71" s="222"/>
      <c r="DN71" s="222"/>
      <c r="DO71" s="222"/>
      <c r="DP71" s="222"/>
      <c r="DQ71" s="222"/>
      <c r="DR71" s="222"/>
      <c r="DS71" s="222"/>
      <c r="DT71" s="222"/>
      <c r="DU71" s="222"/>
      <c r="DV71" s="222"/>
      <c r="DW71" s="222"/>
      <c r="DX71" s="222"/>
      <c r="DY71" s="222"/>
      <c r="DZ71" s="222"/>
      <c r="EA71" s="222"/>
      <c r="EB71" s="222"/>
      <c r="EC71" s="222"/>
      <c r="ED71" s="222"/>
      <c r="EE71" s="222"/>
      <c r="EF71" s="222"/>
      <c r="EG71" s="222"/>
      <c r="EH71" s="222"/>
      <c r="EI71" s="222"/>
      <c r="EJ71" s="222"/>
      <c r="EK71" s="222"/>
      <c r="EL71" s="222"/>
      <c r="EM71" s="222"/>
      <c r="EN71" s="222"/>
      <c r="EO71" s="222"/>
      <c r="EP71" s="222"/>
      <c r="EQ71" s="222"/>
      <c r="ER71" s="222"/>
      <c r="ES71" s="222"/>
      <c r="ET71" s="222"/>
      <c r="EU71" s="222"/>
      <c r="EV71" s="222"/>
      <c r="EW71" s="222"/>
      <c r="EX71" s="222"/>
      <c r="EY71" s="222"/>
      <c r="EZ71" s="222"/>
      <c r="FA71" s="222"/>
      <c r="FB71" s="222"/>
      <c r="FC71" s="222"/>
      <c r="FD71" s="222"/>
      <c r="FE71" s="222"/>
      <c r="FF71" s="222"/>
      <c r="FG71" s="222"/>
      <c r="FH71" s="222"/>
      <c r="FI71" s="222"/>
      <c r="FJ71" s="222"/>
      <c r="FK71" s="222"/>
      <c r="FL71" s="222"/>
      <c r="FM71" s="222"/>
      <c r="FN71" s="222"/>
      <c r="FO71" s="222"/>
      <c r="FP71" s="222"/>
      <c r="FQ71" s="222"/>
      <c r="FR71" s="222"/>
      <c r="FS71" s="222"/>
      <c r="FT71" s="222"/>
      <c r="FU71" s="222"/>
      <c r="FV71" s="222"/>
      <c r="FW71" s="222"/>
      <c r="FX71" s="222"/>
      <c r="FY71" s="222"/>
      <c r="FZ71" s="222"/>
      <c r="GA71" s="222"/>
      <c r="GB71" s="222"/>
      <c r="GC71" s="222"/>
      <c r="GD71" s="222"/>
      <c r="GE71" s="222"/>
      <c r="GF71" s="222"/>
      <c r="GG71" s="222"/>
      <c r="GH71" s="222"/>
      <c r="GI71" s="222"/>
      <c r="GJ71" s="222"/>
      <c r="GK71" s="222"/>
      <c r="GL71" s="222"/>
      <c r="GM71" s="222"/>
      <c r="GN71" s="222"/>
      <c r="GO71" s="222"/>
      <c r="GP71" s="222"/>
      <c r="GQ71" s="222"/>
      <c r="GR71" s="222"/>
      <c r="GS71" s="222"/>
      <c r="GT71" s="222"/>
      <c r="GU71" s="222"/>
      <c r="GV71" s="222"/>
      <c r="GW71" s="222"/>
      <c r="GX71" s="222"/>
      <c r="GY71" s="222"/>
      <c r="GZ71" s="222"/>
      <c r="HA71" s="222"/>
      <c r="HB71" s="222"/>
      <c r="HC71" s="222"/>
      <c r="HD71" s="222"/>
      <c r="HE71" s="222"/>
      <c r="HF71" s="222"/>
      <c r="HG71" s="222"/>
      <c r="HH71" s="222"/>
      <c r="HI71" s="222"/>
      <c r="HJ71" s="222"/>
      <c r="HK71" s="222"/>
      <c r="HL71" s="222"/>
      <c r="HM71" s="222"/>
      <c r="HN71" s="222"/>
      <c r="HO71" s="222"/>
      <c r="HP71" s="222"/>
      <c r="HQ71" s="222"/>
      <c r="HR71" s="222"/>
      <c r="HS71" s="222"/>
      <c r="HT71" s="222"/>
      <c r="HU71" s="222"/>
      <c r="HV71" s="222"/>
      <c r="HW71" s="222"/>
      <c r="HX71" s="222"/>
      <c r="HY71" s="222"/>
      <c r="HZ71" s="222"/>
      <c r="IA71" s="222"/>
      <c r="IB71" s="222"/>
      <c r="IC71" s="222"/>
      <c r="ID71" s="222"/>
      <c r="IE71" s="222"/>
      <c r="IF71" s="222"/>
      <c r="IG71" s="222"/>
      <c r="IH71" s="222"/>
      <c r="II71" s="222"/>
      <c r="IJ71" s="222"/>
      <c r="IK71" s="222"/>
      <c r="IL71" s="222"/>
      <c r="IM71" s="222"/>
      <c r="IN71" s="222"/>
      <c r="IO71" s="222"/>
      <c r="IP71" s="222"/>
      <c r="IQ71" s="222"/>
      <c r="IR71" s="222"/>
      <c r="IS71" s="222"/>
      <c r="IT71" s="222"/>
      <c r="IU71" s="222"/>
      <c r="IV71" s="222"/>
    </row>
    <row r="72" s="231" customFormat="true" ht="12.75" hidden="false" customHeight="true" outlineLevel="0" collapsed="false">
      <c r="A72" s="353" t="s">
        <v>158</v>
      </c>
      <c r="B72" s="354" t="s">
        <v>159</v>
      </c>
      <c r="C72" s="354" t="n">
        <v>0</v>
      </c>
      <c r="D72" s="354" t="n">
        <v>0</v>
      </c>
      <c r="E72" s="354" t="n">
        <v>0</v>
      </c>
      <c r="F72" s="354" t="n">
        <v>0</v>
      </c>
      <c r="G72" s="354" t="n">
        <v>0</v>
      </c>
      <c r="H72" s="354" t="n">
        <v>0</v>
      </c>
      <c r="I72" s="354" t="n">
        <v>0</v>
      </c>
      <c r="J72" s="354" t="n">
        <v>1</v>
      </c>
      <c r="K72" s="354" t="n">
        <v>0.95</v>
      </c>
      <c r="L72" s="354" t="n">
        <v>3.17</v>
      </c>
      <c r="M72" s="354" t="n">
        <v>2.95</v>
      </c>
      <c r="N72" s="354" t="n">
        <v>3.22</v>
      </c>
      <c r="O72" s="354" t="s">
        <v>159</v>
      </c>
      <c r="P72" s="354" t="n">
        <v>2.37</v>
      </c>
      <c r="Q72" s="354" t="n">
        <v>2.91</v>
      </c>
      <c r="R72" s="354" t="n">
        <v>6.06</v>
      </c>
      <c r="S72" s="354" t="n">
        <v>6.27</v>
      </c>
      <c r="T72" s="354" t="n">
        <v>5.89</v>
      </c>
      <c r="U72" s="354" t="n">
        <v>6.25</v>
      </c>
      <c r="V72" s="354" t="n">
        <v>5.51</v>
      </c>
      <c r="W72" s="354" t="n">
        <v>4.29</v>
      </c>
      <c r="X72" s="354" t="n">
        <v>3.63</v>
      </c>
      <c r="Y72" s="354" t="n">
        <v>2.83</v>
      </c>
      <c r="Z72" s="354" t="n">
        <v>3.91</v>
      </c>
      <c r="AA72" s="354" t="n">
        <v>4</v>
      </c>
      <c r="AB72" s="354" t="s">
        <v>159</v>
      </c>
      <c r="AC72" s="354" t="n">
        <v>3.46</v>
      </c>
      <c r="AD72" s="354" t="n">
        <v>5.15</v>
      </c>
      <c r="AE72" s="354" t="n">
        <v>3.49</v>
      </c>
      <c r="AF72" s="354" t="n">
        <v>3.72</v>
      </c>
      <c r="AG72" s="354" t="n">
        <v>3.8</v>
      </c>
      <c r="AH72" s="354" t="n">
        <v>4.46</v>
      </c>
      <c r="AI72" s="354" t="s">
        <v>159</v>
      </c>
      <c r="AJ72" s="354" t="n">
        <v>4.11</v>
      </c>
      <c r="AK72" s="354" t="n">
        <v>3.74</v>
      </c>
      <c r="AL72" s="354" t="n">
        <v>4.06</v>
      </c>
      <c r="AM72" s="354" t="n">
        <v>3.91</v>
      </c>
      <c r="AN72" s="354" t="n">
        <v>4.16</v>
      </c>
      <c r="AO72" s="354" t="n">
        <v>4.42</v>
      </c>
      <c r="AP72" s="354" t="str">
        <f aca="false">AP8</f>
        <v>≤ 5 (Dias)</v>
      </c>
      <c r="AQ72" s="354" t="n">
        <f aca="false">AQ8</f>
        <v>4.27</v>
      </c>
      <c r="AR72" s="354" t="n">
        <f aca="false">AR8</f>
        <v>4.22</v>
      </c>
      <c r="AS72" s="354" t="n">
        <f aca="false">AS8</f>
        <v>3.93</v>
      </c>
      <c r="AT72" s="354" t="n">
        <f aca="false">AT8</f>
        <v>4.76</v>
      </c>
      <c r="AU72" s="354" t="n">
        <f aca="false">AU8</f>
        <v>4.64</v>
      </c>
      <c r="AV72" s="354" t="n">
        <f aca="false">AV8</f>
        <v>4.65</v>
      </c>
      <c r="AW72" s="354" t="n">
        <f aca="false">AW8</f>
        <v>4.7</v>
      </c>
      <c r="AX72" s="354" t="n">
        <f aca="false">AX8</f>
        <v>4.19</v>
      </c>
      <c r="AY72" s="354" t="n">
        <f aca="false">AY8</f>
        <v>4.16</v>
      </c>
      <c r="AZ72" s="354" t="n">
        <f aca="false">AZ8</f>
        <v>5.02</v>
      </c>
      <c r="BA72" s="354" t="n">
        <f aca="false">BA8</f>
        <v>4.59</v>
      </c>
      <c r="BB72" s="355" t="s">
        <v>160</v>
      </c>
      <c r="BC72" s="354" t="str">
        <f aca="false">BC8</f>
        <v>≤ 5 (Dias)</v>
      </c>
      <c r="BD72" s="354" t="n">
        <f aca="false">BD8</f>
        <v>4.24</v>
      </c>
      <c r="BE72" s="354" t="n">
        <f aca="false">BE8</f>
        <v>4.59</v>
      </c>
      <c r="BF72" s="354" t="n">
        <f aca="false">BF8</f>
        <v>4.7</v>
      </c>
      <c r="BG72" s="354" t="n">
        <f aca="false">BG8</f>
        <v>3.93</v>
      </c>
      <c r="BH72" s="354" t="n">
        <f aca="false">BH8</f>
        <v>4.14</v>
      </c>
      <c r="BI72" s="354" t="n">
        <f aca="false">BI8</f>
        <v>3.84</v>
      </c>
      <c r="BJ72" s="354" t="n">
        <f aca="false">BJ8</f>
        <v>4.39</v>
      </c>
      <c r="BK72" s="354" t="n">
        <f aca="false">BK8</f>
        <v>4.59</v>
      </c>
      <c r="BL72" s="354" t="n">
        <f aca="false">BL8</f>
        <v>4.22</v>
      </c>
      <c r="BM72" s="354" t="n">
        <f aca="false">BM8</f>
        <v>4.11</v>
      </c>
      <c r="BN72" s="354" t="n">
        <f aca="false">BN8</f>
        <v>3.61</v>
      </c>
      <c r="BO72" s="354" t="n">
        <f aca="false">BO8</f>
        <v>0</v>
      </c>
      <c r="BP72" s="354" t="n">
        <f aca="false">BP8</f>
        <v>0</v>
      </c>
      <c r="BQ72" s="354" t="n">
        <f aca="false">BQ8</f>
        <v>0</v>
      </c>
      <c r="BR72" s="354" t="n">
        <f aca="false">BR8</f>
        <v>0</v>
      </c>
      <c r="BS72" s="230"/>
      <c r="BT72" s="230"/>
      <c r="BU72" s="230"/>
      <c r="BV72" s="230"/>
      <c r="BW72" s="230"/>
      <c r="BX72" s="230"/>
      <c r="BY72" s="230"/>
      <c r="BZ72" s="230"/>
      <c r="CA72" s="230"/>
      <c r="CB72" s="230"/>
      <c r="CC72" s="230"/>
      <c r="CD72" s="230"/>
      <c r="CE72" s="230"/>
      <c r="CF72" s="230"/>
      <c r="CG72" s="230"/>
      <c r="CH72" s="230"/>
      <c r="CI72" s="230"/>
      <c r="CJ72" s="230"/>
      <c r="CK72" s="230"/>
      <c r="CL72" s="230"/>
      <c r="CM72" s="230"/>
      <c r="CN72" s="230"/>
      <c r="CO72" s="230"/>
      <c r="CP72" s="230"/>
      <c r="CQ72" s="230"/>
      <c r="CR72" s="230"/>
      <c r="CS72" s="230"/>
      <c r="CT72" s="230"/>
      <c r="CU72" s="230"/>
      <c r="CV72" s="230"/>
      <c r="CW72" s="230"/>
      <c r="CX72" s="230"/>
      <c r="CY72" s="230"/>
      <c r="CZ72" s="230"/>
      <c r="DA72" s="230"/>
      <c r="DB72" s="230"/>
      <c r="DC72" s="230"/>
      <c r="DD72" s="230"/>
      <c r="DE72" s="230"/>
      <c r="DF72" s="230"/>
      <c r="DG72" s="230"/>
      <c r="DH72" s="230"/>
      <c r="DI72" s="230"/>
      <c r="DJ72" s="230"/>
      <c r="DK72" s="230"/>
      <c r="DL72" s="230"/>
      <c r="DM72" s="230"/>
      <c r="DN72" s="230"/>
      <c r="DO72" s="230"/>
      <c r="DP72" s="230"/>
      <c r="DQ72" s="230"/>
      <c r="DR72" s="230"/>
      <c r="DS72" s="230"/>
      <c r="DT72" s="230"/>
      <c r="DU72" s="230"/>
      <c r="DV72" s="230"/>
      <c r="DW72" s="230"/>
      <c r="DX72" s="230"/>
      <c r="DY72" s="230"/>
      <c r="DZ72" s="230"/>
      <c r="EA72" s="230"/>
      <c r="EB72" s="230"/>
      <c r="EC72" s="230"/>
      <c r="ED72" s="230"/>
      <c r="EE72" s="230"/>
      <c r="EF72" s="230"/>
      <c r="EG72" s="230"/>
      <c r="EH72" s="230"/>
      <c r="EI72" s="230"/>
      <c r="EJ72" s="230"/>
      <c r="EK72" s="230"/>
      <c r="EL72" s="230"/>
      <c r="EM72" s="230"/>
      <c r="EN72" s="230"/>
      <c r="EO72" s="230"/>
      <c r="EP72" s="230"/>
      <c r="EQ72" s="230"/>
      <c r="ER72" s="230"/>
      <c r="ES72" s="230"/>
      <c r="ET72" s="230"/>
      <c r="EU72" s="230"/>
      <c r="EV72" s="230"/>
      <c r="EW72" s="230"/>
      <c r="EX72" s="230"/>
      <c r="EY72" s="230"/>
      <c r="EZ72" s="230"/>
      <c r="FA72" s="230"/>
      <c r="FB72" s="230"/>
      <c r="FC72" s="230"/>
      <c r="FD72" s="230"/>
      <c r="FE72" s="230"/>
      <c r="FF72" s="230"/>
      <c r="FG72" s="230"/>
      <c r="FH72" s="230"/>
      <c r="FI72" s="230"/>
      <c r="FJ72" s="230"/>
      <c r="FK72" s="230"/>
      <c r="FL72" s="230"/>
      <c r="FM72" s="230"/>
      <c r="FN72" s="230"/>
      <c r="FO72" s="230"/>
      <c r="FP72" s="230"/>
      <c r="FQ72" s="230"/>
      <c r="FR72" s="230"/>
      <c r="FS72" s="230"/>
      <c r="FT72" s="230"/>
      <c r="FU72" s="230"/>
      <c r="FV72" s="230"/>
      <c r="FW72" s="230"/>
      <c r="FX72" s="230"/>
      <c r="FY72" s="230"/>
      <c r="FZ72" s="230"/>
      <c r="GA72" s="230"/>
      <c r="GB72" s="230"/>
      <c r="GC72" s="230"/>
      <c r="GD72" s="230"/>
      <c r="GE72" s="230"/>
      <c r="GF72" s="230"/>
      <c r="GG72" s="230"/>
      <c r="GH72" s="230"/>
      <c r="GI72" s="230"/>
      <c r="GJ72" s="230"/>
      <c r="GK72" s="230"/>
      <c r="GL72" s="230"/>
      <c r="GM72" s="230"/>
      <c r="GN72" s="230"/>
      <c r="GO72" s="230"/>
      <c r="GP72" s="230"/>
      <c r="GQ72" s="230"/>
      <c r="GR72" s="230"/>
      <c r="GS72" s="230"/>
      <c r="GT72" s="230"/>
      <c r="GU72" s="230"/>
      <c r="GV72" s="230"/>
      <c r="GW72" s="230"/>
      <c r="GX72" s="230"/>
      <c r="GY72" s="230"/>
      <c r="GZ72" s="230"/>
      <c r="HA72" s="230"/>
      <c r="HB72" s="230"/>
      <c r="HC72" s="230"/>
      <c r="HD72" s="230"/>
      <c r="HE72" s="230"/>
      <c r="HF72" s="230"/>
      <c r="HG72" s="230"/>
      <c r="HH72" s="230"/>
      <c r="HI72" s="230"/>
      <c r="HJ72" s="230"/>
      <c r="HK72" s="230"/>
      <c r="HL72" s="230"/>
      <c r="HM72" s="230"/>
      <c r="HN72" s="230"/>
      <c r="HO72" s="230"/>
      <c r="HP72" s="230"/>
      <c r="HQ72" s="230"/>
      <c r="HR72" s="230"/>
      <c r="HS72" s="230"/>
      <c r="HT72" s="230"/>
      <c r="HU72" s="230"/>
      <c r="HV72" s="230"/>
      <c r="HW72" s="230"/>
      <c r="HX72" s="230"/>
      <c r="HY72" s="230"/>
      <c r="HZ72" s="230"/>
      <c r="IA72" s="230"/>
      <c r="IB72" s="230"/>
      <c r="IC72" s="230"/>
      <c r="ID72" s="230"/>
      <c r="IE72" s="230"/>
      <c r="IF72" s="230"/>
      <c r="IG72" s="230"/>
      <c r="IH72" s="230"/>
      <c r="II72" s="230"/>
      <c r="IJ72" s="230"/>
      <c r="IK72" s="230"/>
      <c r="IL72" s="230"/>
      <c r="IM72" s="230"/>
      <c r="IN72" s="230"/>
      <c r="IO72" s="230"/>
      <c r="IP72" s="230"/>
      <c r="IQ72" s="230"/>
      <c r="IR72" s="230"/>
      <c r="IS72" s="230"/>
      <c r="IT72" s="230"/>
      <c r="IU72" s="230"/>
      <c r="IV72" s="230"/>
    </row>
    <row r="73" s="231" customFormat="true" ht="12.75" hidden="false" customHeight="true" outlineLevel="0" collapsed="false">
      <c r="A73" s="353" t="s">
        <v>162</v>
      </c>
      <c r="B73" s="354" t="s">
        <v>163</v>
      </c>
      <c r="C73" s="354" t="n">
        <v>0</v>
      </c>
      <c r="D73" s="354" t="n">
        <v>0</v>
      </c>
      <c r="E73" s="354" t="n">
        <v>0</v>
      </c>
      <c r="F73" s="354" t="n">
        <v>0</v>
      </c>
      <c r="G73" s="354" t="n">
        <v>0</v>
      </c>
      <c r="H73" s="354" t="n">
        <v>0</v>
      </c>
      <c r="I73" s="354" t="n">
        <v>0</v>
      </c>
      <c r="J73" s="354" t="n">
        <v>0</v>
      </c>
      <c r="K73" s="354" t="n">
        <v>0</v>
      </c>
      <c r="L73" s="354" t="n">
        <v>0</v>
      </c>
      <c r="M73" s="354" t="n">
        <v>0</v>
      </c>
      <c r="N73" s="354" t="n">
        <v>0</v>
      </c>
      <c r="O73" s="354" t="s">
        <v>163</v>
      </c>
      <c r="P73" s="354" t="n">
        <v>0</v>
      </c>
      <c r="Q73" s="354" t="n">
        <v>0</v>
      </c>
      <c r="R73" s="354" t="n">
        <v>0</v>
      </c>
      <c r="S73" s="354" t="n">
        <v>0</v>
      </c>
      <c r="T73" s="354" t="n">
        <v>0</v>
      </c>
      <c r="U73" s="354" t="n">
        <v>0</v>
      </c>
      <c r="V73" s="354" t="n">
        <v>0</v>
      </c>
      <c r="W73" s="354" t="n">
        <v>0</v>
      </c>
      <c r="X73" s="354" t="n">
        <v>0</v>
      </c>
      <c r="Y73" s="354" t="n">
        <v>0</v>
      </c>
      <c r="Z73" s="354" t="n">
        <v>0</v>
      </c>
      <c r="AA73" s="354" t="n">
        <v>0</v>
      </c>
      <c r="AB73" s="354" t="s">
        <v>163</v>
      </c>
      <c r="AC73" s="354" t="n">
        <v>0</v>
      </c>
      <c r="AD73" s="354" t="n">
        <v>0</v>
      </c>
      <c r="AE73" s="354" t="n">
        <v>0</v>
      </c>
      <c r="AF73" s="354" t="n">
        <v>0</v>
      </c>
      <c r="AG73" s="354" t="n">
        <v>0</v>
      </c>
      <c r="AH73" s="354" t="s">
        <v>164</v>
      </c>
      <c r="AI73" s="354" t="s">
        <v>165</v>
      </c>
      <c r="AJ73" s="354" t="s">
        <v>166</v>
      </c>
      <c r="AK73" s="354" t="s">
        <v>167</v>
      </c>
      <c r="AL73" s="354" t="s">
        <v>168</v>
      </c>
      <c r="AM73" s="354" t="s">
        <v>168</v>
      </c>
      <c r="AN73" s="354" t="s">
        <v>169</v>
      </c>
      <c r="AO73" s="356" t="n">
        <v>0.0472222222222222</v>
      </c>
      <c r="AP73" s="356" t="str">
        <f aca="false">AP11</f>
        <v>≤ 2 (Horas)</v>
      </c>
      <c r="AQ73" s="356" t="n">
        <f aca="false">AQ11</f>
        <v>0.0451388888888889</v>
      </c>
      <c r="AR73" s="356" t="n">
        <f aca="false">AR11</f>
        <v>0.0329861111111111</v>
      </c>
      <c r="AS73" s="356" t="n">
        <f aca="false">AS11</f>
        <v>0.0451388888888889</v>
      </c>
      <c r="AT73" s="356" t="n">
        <f aca="false">AT11</f>
        <v>0.0472222222222222</v>
      </c>
      <c r="AU73" s="356" t="n">
        <f aca="false">AU11</f>
        <v>0.0451388888888889</v>
      </c>
      <c r="AV73" s="356" t="n">
        <f aca="false">AV11</f>
        <v>0.0513888888888889</v>
      </c>
      <c r="AW73" s="356" t="n">
        <f aca="false">AW11</f>
        <v>0.0402777777777778</v>
      </c>
      <c r="AX73" s="356" t="n">
        <f aca="false">AX11</f>
        <v>0.0416666666666667</v>
      </c>
      <c r="AY73" s="356" t="n">
        <f aca="false">AY11</f>
        <v>0.0569444444444444</v>
      </c>
      <c r="AZ73" s="356" t="n">
        <f aca="false">AZ11</f>
        <v>0.0597222222222222</v>
      </c>
      <c r="BA73" s="356" t="n">
        <f aca="false">BA11</f>
        <v>0.0576388888888889</v>
      </c>
      <c r="BB73" s="357" t="s">
        <v>171</v>
      </c>
      <c r="BC73" s="358" t="str">
        <f aca="false">BC12</f>
        <v>≤ 24 (Horas)</v>
      </c>
      <c r="BD73" s="358" t="n">
        <f aca="false">BD12</f>
        <v>15.2593192272309</v>
      </c>
      <c r="BE73" s="358" t="n">
        <f aca="false">BE12</f>
        <v>16.4461372256063</v>
      </c>
      <c r="BF73" s="358" t="n">
        <f aca="false">BF12</f>
        <v>6.11208096141683</v>
      </c>
      <c r="BG73" s="358" t="n">
        <f aca="false">BG12</f>
        <v>5.1317081400253</v>
      </c>
      <c r="BH73" s="358" t="n">
        <f aca="false">BH12</f>
        <v>7.22656940570693</v>
      </c>
      <c r="BI73" s="358" t="n">
        <f aca="false">BI12</f>
        <v>5.37413059583025</v>
      </c>
      <c r="BJ73" s="358" t="n">
        <f aca="false">BJ12</f>
        <v>3.58426636335436</v>
      </c>
      <c r="BK73" s="358" t="n">
        <f aca="false">BK12</f>
        <v>2.36298263534219</v>
      </c>
      <c r="BL73" s="358" t="n">
        <f aca="false">BL12</f>
        <v>2.41611958636224</v>
      </c>
      <c r="BM73" s="358" t="n">
        <f aca="false">BM12</f>
        <v>2.0130612244898</v>
      </c>
      <c r="BN73" s="358" t="n">
        <f aca="false">BN12</f>
        <v>1.23018255578093</v>
      </c>
      <c r="BO73" s="358" t="n">
        <f aca="false">BO12</f>
        <v>0</v>
      </c>
      <c r="BP73" s="358" t="n">
        <f aca="false">BP12</f>
        <v>0</v>
      </c>
      <c r="BQ73" s="358" t="n">
        <f aca="false">BQ12</f>
        <v>0</v>
      </c>
      <c r="BR73" s="358" t="n">
        <f aca="false">BR12</f>
        <v>0</v>
      </c>
      <c r="BS73" s="230"/>
      <c r="BT73" s="230"/>
      <c r="BU73" s="230"/>
      <c r="BV73" s="230"/>
      <c r="BW73" s="230"/>
      <c r="BX73" s="230"/>
      <c r="BY73" s="230"/>
      <c r="BZ73" s="230"/>
      <c r="CA73" s="230"/>
      <c r="CB73" s="230"/>
      <c r="CC73" s="230"/>
      <c r="CD73" s="230"/>
      <c r="CE73" s="230"/>
      <c r="CF73" s="230"/>
      <c r="CG73" s="230"/>
      <c r="CH73" s="230"/>
      <c r="CI73" s="230"/>
      <c r="CJ73" s="230"/>
      <c r="CK73" s="230"/>
      <c r="CL73" s="230"/>
      <c r="CM73" s="230"/>
      <c r="CN73" s="230"/>
      <c r="CO73" s="230"/>
      <c r="CP73" s="230"/>
      <c r="CQ73" s="230"/>
      <c r="CR73" s="230"/>
      <c r="CS73" s="230"/>
      <c r="CT73" s="230"/>
      <c r="CU73" s="230"/>
      <c r="CV73" s="230"/>
      <c r="CW73" s="230"/>
      <c r="CX73" s="230"/>
      <c r="CY73" s="230"/>
      <c r="CZ73" s="230"/>
      <c r="DA73" s="230"/>
      <c r="DB73" s="230"/>
      <c r="DC73" s="230"/>
      <c r="DD73" s="230"/>
      <c r="DE73" s="230"/>
      <c r="DF73" s="230"/>
      <c r="DG73" s="230"/>
      <c r="DH73" s="230"/>
      <c r="DI73" s="230"/>
      <c r="DJ73" s="230"/>
      <c r="DK73" s="230"/>
      <c r="DL73" s="230"/>
      <c r="DM73" s="230"/>
      <c r="DN73" s="230"/>
      <c r="DO73" s="230"/>
      <c r="DP73" s="230"/>
      <c r="DQ73" s="230"/>
      <c r="DR73" s="230"/>
      <c r="DS73" s="230"/>
      <c r="DT73" s="230"/>
      <c r="DU73" s="230"/>
      <c r="DV73" s="230"/>
      <c r="DW73" s="230"/>
      <c r="DX73" s="230"/>
      <c r="DY73" s="230"/>
      <c r="DZ73" s="230"/>
      <c r="EA73" s="230"/>
      <c r="EB73" s="230"/>
      <c r="EC73" s="230"/>
      <c r="ED73" s="230"/>
      <c r="EE73" s="230"/>
      <c r="EF73" s="230"/>
      <c r="EG73" s="230"/>
      <c r="EH73" s="230"/>
      <c r="EI73" s="230"/>
      <c r="EJ73" s="230"/>
      <c r="EK73" s="230"/>
      <c r="EL73" s="230"/>
      <c r="EM73" s="230"/>
      <c r="EN73" s="230"/>
      <c r="EO73" s="230"/>
      <c r="EP73" s="230"/>
      <c r="EQ73" s="230"/>
      <c r="ER73" s="230"/>
      <c r="ES73" s="230"/>
      <c r="ET73" s="230"/>
      <c r="EU73" s="230"/>
      <c r="EV73" s="230"/>
      <c r="EW73" s="230"/>
      <c r="EX73" s="230"/>
      <c r="EY73" s="230"/>
      <c r="EZ73" s="230"/>
      <c r="FA73" s="230"/>
      <c r="FB73" s="230"/>
      <c r="FC73" s="230"/>
      <c r="FD73" s="230"/>
      <c r="FE73" s="230"/>
      <c r="FF73" s="230"/>
      <c r="FG73" s="230"/>
      <c r="FH73" s="230"/>
      <c r="FI73" s="230"/>
      <c r="FJ73" s="230"/>
      <c r="FK73" s="230"/>
      <c r="FL73" s="230"/>
      <c r="FM73" s="230"/>
      <c r="FN73" s="230"/>
      <c r="FO73" s="230"/>
      <c r="FP73" s="230"/>
      <c r="FQ73" s="230"/>
      <c r="FR73" s="230"/>
      <c r="FS73" s="230"/>
      <c r="FT73" s="230"/>
      <c r="FU73" s="230"/>
      <c r="FV73" s="230"/>
      <c r="FW73" s="230"/>
      <c r="FX73" s="230"/>
      <c r="FY73" s="230"/>
      <c r="FZ73" s="230"/>
      <c r="GA73" s="230"/>
      <c r="GB73" s="230"/>
      <c r="GC73" s="230"/>
      <c r="GD73" s="230"/>
      <c r="GE73" s="230"/>
      <c r="GF73" s="230"/>
      <c r="GG73" s="230"/>
      <c r="GH73" s="230"/>
      <c r="GI73" s="230"/>
      <c r="GJ73" s="230"/>
      <c r="GK73" s="230"/>
      <c r="GL73" s="230"/>
      <c r="GM73" s="230"/>
      <c r="GN73" s="230"/>
      <c r="GO73" s="230"/>
      <c r="GP73" s="230"/>
      <c r="GQ73" s="230"/>
      <c r="GR73" s="230"/>
      <c r="GS73" s="230"/>
      <c r="GT73" s="230"/>
      <c r="GU73" s="230"/>
      <c r="GV73" s="230"/>
      <c r="GW73" s="230"/>
      <c r="GX73" s="230"/>
      <c r="GY73" s="230"/>
      <c r="GZ73" s="230"/>
      <c r="HA73" s="230"/>
      <c r="HB73" s="230"/>
      <c r="HC73" s="230"/>
      <c r="HD73" s="230"/>
      <c r="HE73" s="230"/>
      <c r="HF73" s="230"/>
      <c r="HG73" s="230"/>
      <c r="HH73" s="230"/>
      <c r="HI73" s="230"/>
      <c r="HJ73" s="230"/>
      <c r="HK73" s="230"/>
      <c r="HL73" s="230"/>
      <c r="HM73" s="230"/>
      <c r="HN73" s="230"/>
      <c r="HO73" s="230"/>
      <c r="HP73" s="230"/>
      <c r="HQ73" s="230"/>
      <c r="HR73" s="230"/>
      <c r="HS73" s="230"/>
      <c r="HT73" s="230"/>
      <c r="HU73" s="230"/>
      <c r="HV73" s="230"/>
      <c r="HW73" s="230"/>
      <c r="HX73" s="230"/>
      <c r="HY73" s="230"/>
      <c r="HZ73" s="230"/>
      <c r="IA73" s="230"/>
      <c r="IB73" s="230"/>
      <c r="IC73" s="230"/>
      <c r="ID73" s="230"/>
      <c r="IE73" s="230"/>
      <c r="IF73" s="230"/>
      <c r="IG73" s="230"/>
      <c r="IH73" s="230"/>
      <c r="II73" s="230"/>
      <c r="IJ73" s="230"/>
      <c r="IK73" s="230"/>
      <c r="IL73" s="230"/>
      <c r="IM73" s="230"/>
      <c r="IN73" s="230"/>
      <c r="IO73" s="230"/>
      <c r="IP73" s="230"/>
      <c r="IQ73" s="230"/>
      <c r="IR73" s="230"/>
      <c r="IS73" s="230"/>
      <c r="IT73" s="230"/>
      <c r="IU73" s="230"/>
      <c r="IV73" s="230"/>
    </row>
    <row r="74" s="223" customFormat="true" ht="12.75" hidden="false" customHeight="true" outlineLevel="0" collapsed="false">
      <c r="A74" s="349" t="s">
        <v>243</v>
      </c>
      <c r="B74" s="350" t="s">
        <v>175</v>
      </c>
      <c r="C74" s="350" t="n">
        <v>0</v>
      </c>
      <c r="D74" s="350" t="n">
        <v>0</v>
      </c>
      <c r="E74" s="350" t="n">
        <v>0</v>
      </c>
      <c r="F74" s="350" t="n">
        <v>0</v>
      </c>
      <c r="G74" s="350" t="n">
        <v>0</v>
      </c>
      <c r="H74" s="350" t="n">
        <v>0</v>
      </c>
      <c r="I74" s="350" t="n">
        <v>0</v>
      </c>
      <c r="J74" s="350" t="n">
        <v>0</v>
      </c>
      <c r="K74" s="350" t="n">
        <v>0</v>
      </c>
      <c r="L74" s="350" t="n">
        <v>0</v>
      </c>
      <c r="M74" s="350" t="n">
        <v>0</v>
      </c>
      <c r="N74" s="350" t="n">
        <v>0</v>
      </c>
      <c r="O74" s="350" t="s">
        <v>175</v>
      </c>
      <c r="P74" s="350" t="n">
        <v>0.0120192307692308</v>
      </c>
      <c r="Q74" s="350" t="n">
        <v>0.018348623853211</v>
      </c>
      <c r="R74" s="350" t="n">
        <v>0.0473684210526316</v>
      </c>
      <c r="S74" s="350" t="n">
        <v>0</v>
      </c>
      <c r="T74" s="350" t="n">
        <v>0.0368421052631579</v>
      </c>
      <c r="U74" s="350" t="n">
        <v>0.0106382978723404</v>
      </c>
      <c r="V74" s="350" t="n">
        <v>0.00555555555555556</v>
      </c>
      <c r="W74" s="350" t="n">
        <v>0</v>
      </c>
      <c r="X74" s="350" t="n">
        <v>0.0114503816793893</v>
      </c>
      <c r="Y74" s="350" t="n">
        <v>0.00454545454545455</v>
      </c>
      <c r="Z74" s="350" t="n">
        <v>0.0317460317460317</v>
      </c>
      <c r="AA74" s="350" t="n">
        <v>0.0466926070038911</v>
      </c>
      <c r="AB74" s="350" t="s">
        <v>175</v>
      </c>
      <c r="AC74" s="350" t="n">
        <v>0.0254237288135593</v>
      </c>
      <c r="AD74" s="350" t="n">
        <v>0.00662251655629139</v>
      </c>
      <c r="AE74" s="350" t="n">
        <v>0.0188679245283019</v>
      </c>
      <c r="AF74" s="350" t="n">
        <v>0.038860103626943</v>
      </c>
      <c r="AG74" s="350" t="n">
        <v>0.0773067331670823</v>
      </c>
      <c r="AH74" s="350" t="n">
        <v>0.0274509803921569</v>
      </c>
      <c r="AI74" s="350" t="s">
        <v>176</v>
      </c>
      <c r="AJ74" s="350" t="n">
        <v>0.0414201183431953</v>
      </c>
      <c r="AK74" s="350" t="n">
        <v>0.0404494382022472</v>
      </c>
      <c r="AL74" s="350" t="n">
        <v>0.0227272727272727</v>
      </c>
      <c r="AM74" s="350" t="n">
        <v>0.0277136258660508</v>
      </c>
      <c r="AN74" s="350" t="n">
        <v>0.0303030303030303</v>
      </c>
      <c r="AO74" s="350" t="n">
        <v>0.0214285714285714</v>
      </c>
      <c r="AP74" s="350" t="str">
        <f aca="false">AP15</f>
        <v>&lt; 20%</v>
      </c>
      <c r="AQ74" s="350" t="n">
        <f aca="false">AQ15</f>
        <v>0.0444444444444444</v>
      </c>
      <c r="AR74" s="350" t="n">
        <f aca="false">AR15</f>
        <v>0.0399002493765586</v>
      </c>
      <c r="AS74" s="350" t="n">
        <f aca="false">AS15</f>
        <v>0.0293453724604966</v>
      </c>
      <c r="AT74" s="350" t="n">
        <f aca="false">AT15</f>
        <v>0.0451127819548872</v>
      </c>
      <c r="AU74" s="350" t="n">
        <f aca="false">AU15</f>
        <v>0.025</v>
      </c>
      <c r="AV74" s="350" t="n">
        <f aca="false">AV15</f>
        <v>0.0526315789473684</v>
      </c>
      <c r="AW74" s="350" t="n">
        <f aca="false">AW15</f>
        <v>0.024390243902439</v>
      </c>
      <c r="AX74" s="350" t="n">
        <f aca="false">AX15</f>
        <v>0.0146750524109015</v>
      </c>
      <c r="AY74" s="350" t="n">
        <f aca="false">AY15</f>
        <v>0.0194174757281553</v>
      </c>
      <c r="AZ74" s="350" t="n">
        <f aca="false">AZ15</f>
        <v>0.0101522842639594</v>
      </c>
      <c r="BA74" s="350" t="n">
        <f aca="false">BA15</f>
        <v>0.0167714884696017</v>
      </c>
      <c r="BB74" s="352" t="s">
        <v>177</v>
      </c>
      <c r="BC74" s="350" t="str">
        <f aca="false">BC15</f>
        <v>&lt; 8%</v>
      </c>
      <c r="BD74" s="350" t="n">
        <f aca="false">BD15</f>
        <v>0.0143</v>
      </c>
      <c r="BE74" s="350" t="n">
        <f aca="false">BE15</f>
        <v>0.0168</v>
      </c>
      <c r="BF74" s="350" t="n">
        <f aca="false">BF15</f>
        <v>0.0411</v>
      </c>
      <c r="BG74" s="350" t="n">
        <f aca="false">BG15</f>
        <v>0.0174</v>
      </c>
      <c r="BH74" s="350" t="n">
        <f aca="false">BH15</f>
        <v>0.0154</v>
      </c>
      <c r="BI74" s="350" t="n">
        <f aca="false">BI15</f>
        <v>0.0167</v>
      </c>
      <c r="BJ74" s="350" t="n">
        <f aca="false">BJ15</f>
        <v>0.0134</v>
      </c>
      <c r="BK74" s="350" t="n">
        <f aca="false">BK15</f>
        <v>0.0082</v>
      </c>
      <c r="BL74" s="350" t="n">
        <f aca="false">BL15</f>
        <v>0.0128</v>
      </c>
      <c r="BM74" s="350" t="n">
        <f aca="false">BM15</f>
        <v>0.013</v>
      </c>
      <c r="BN74" s="350" t="n">
        <f aca="false">BN15</f>
        <v>0.0127</v>
      </c>
      <c r="BO74" s="350" t="n">
        <f aca="false">BO15</f>
        <v>0</v>
      </c>
      <c r="BP74" s="350" t="n">
        <f aca="false">BP15</f>
        <v>0</v>
      </c>
      <c r="BQ74" s="350" t="n">
        <f aca="false">BQ15</f>
        <v>0</v>
      </c>
      <c r="BR74" s="350" t="n">
        <f aca="false">BR15</f>
        <v>0</v>
      </c>
      <c r="BS74" s="222"/>
      <c r="BT74" s="222"/>
      <c r="BU74" s="222"/>
      <c r="BV74" s="222"/>
      <c r="BW74" s="222"/>
      <c r="BX74" s="222"/>
      <c r="BY74" s="222"/>
      <c r="BZ74" s="222"/>
      <c r="CA74" s="222"/>
      <c r="CB74" s="222"/>
      <c r="CC74" s="222"/>
      <c r="CD74" s="222"/>
      <c r="CE74" s="222"/>
      <c r="CF74" s="222"/>
      <c r="CG74" s="222"/>
      <c r="CH74" s="222"/>
      <c r="CI74" s="222"/>
      <c r="CJ74" s="222"/>
      <c r="CK74" s="222"/>
      <c r="CL74" s="222"/>
      <c r="CM74" s="222"/>
      <c r="CN74" s="222"/>
      <c r="CO74" s="222"/>
      <c r="CP74" s="222"/>
      <c r="CQ74" s="222"/>
      <c r="CR74" s="222"/>
      <c r="CS74" s="222"/>
      <c r="CT74" s="222"/>
      <c r="CU74" s="222"/>
      <c r="CV74" s="222"/>
      <c r="CW74" s="222"/>
      <c r="CX74" s="222"/>
      <c r="CY74" s="222"/>
      <c r="CZ74" s="222"/>
      <c r="DA74" s="222"/>
      <c r="DB74" s="222"/>
      <c r="DC74" s="222"/>
      <c r="DD74" s="222"/>
      <c r="DE74" s="222"/>
      <c r="DF74" s="222"/>
      <c r="DG74" s="222"/>
      <c r="DH74" s="222"/>
      <c r="DI74" s="222"/>
      <c r="DJ74" s="222"/>
      <c r="DK74" s="222"/>
      <c r="DL74" s="222"/>
      <c r="DM74" s="222"/>
      <c r="DN74" s="222"/>
      <c r="DO74" s="222"/>
      <c r="DP74" s="222"/>
      <c r="DQ74" s="222"/>
      <c r="DR74" s="222"/>
      <c r="DS74" s="222"/>
      <c r="DT74" s="222"/>
      <c r="DU74" s="222"/>
      <c r="DV74" s="222"/>
      <c r="DW74" s="222"/>
      <c r="DX74" s="222"/>
      <c r="DY74" s="222"/>
      <c r="DZ74" s="222"/>
      <c r="EA74" s="222"/>
      <c r="EB74" s="222"/>
      <c r="EC74" s="222"/>
      <c r="ED74" s="222"/>
      <c r="EE74" s="222"/>
      <c r="EF74" s="222"/>
      <c r="EG74" s="222"/>
      <c r="EH74" s="222"/>
      <c r="EI74" s="222"/>
      <c r="EJ74" s="222"/>
      <c r="EK74" s="222"/>
      <c r="EL74" s="222"/>
      <c r="EM74" s="222"/>
      <c r="EN74" s="222"/>
      <c r="EO74" s="222"/>
      <c r="EP74" s="222"/>
      <c r="EQ74" s="222"/>
      <c r="ER74" s="222"/>
      <c r="ES74" s="222"/>
      <c r="ET74" s="222"/>
      <c r="EU74" s="222"/>
      <c r="EV74" s="222"/>
      <c r="EW74" s="222"/>
      <c r="EX74" s="222"/>
      <c r="EY74" s="222"/>
      <c r="EZ74" s="222"/>
      <c r="FA74" s="222"/>
      <c r="FB74" s="222"/>
      <c r="FC74" s="222"/>
      <c r="FD74" s="222"/>
      <c r="FE74" s="222"/>
      <c r="FF74" s="222"/>
      <c r="FG74" s="222"/>
      <c r="FH74" s="222"/>
      <c r="FI74" s="222"/>
      <c r="FJ74" s="222"/>
      <c r="FK74" s="222"/>
      <c r="FL74" s="222"/>
      <c r="FM74" s="222"/>
      <c r="FN74" s="222"/>
      <c r="FO74" s="222"/>
      <c r="FP74" s="222"/>
      <c r="FQ74" s="222"/>
      <c r="FR74" s="222"/>
      <c r="FS74" s="222"/>
      <c r="FT74" s="222"/>
      <c r="FU74" s="222"/>
      <c r="FV74" s="222"/>
      <c r="FW74" s="222"/>
      <c r="FX74" s="222"/>
      <c r="FY74" s="222"/>
      <c r="FZ74" s="222"/>
      <c r="GA74" s="222"/>
      <c r="GB74" s="222"/>
      <c r="GC74" s="222"/>
      <c r="GD74" s="222"/>
      <c r="GE74" s="222"/>
      <c r="GF74" s="222"/>
      <c r="GG74" s="222"/>
      <c r="GH74" s="222"/>
      <c r="GI74" s="222"/>
      <c r="GJ74" s="222"/>
      <c r="GK74" s="222"/>
      <c r="GL74" s="222"/>
      <c r="GM74" s="222"/>
      <c r="GN74" s="222"/>
      <c r="GO74" s="222"/>
      <c r="GP74" s="222"/>
      <c r="GQ74" s="222"/>
      <c r="GR74" s="222"/>
      <c r="GS74" s="222"/>
      <c r="GT74" s="222"/>
      <c r="GU74" s="222"/>
      <c r="GV74" s="222"/>
      <c r="GW74" s="222"/>
      <c r="GX74" s="222"/>
      <c r="GY74" s="222"/>
      <c r="GZ74" s="222"/>
      <c r="HA74" s="222"/>
      <c r="HB74" s="222"/>
      <c r="HC74" s="222"/>
      <c r="HD74" s="222"/>
      <c r="HE74" s="222"/>
      <c r="HF74" s="222"/>
      <c r="HG74" s="222"/>
      <c r="HH74" s="222"/>
      <c r="HI74" s="222"/>
      <c r="HJ74" s="222"/>
      <c r="HK74" s="222"/>
      <c r="HL74" s="222"/>
      <c r="HM74" s="222"/>
      <c r="HN74" s="222"/>
      <c r="HO74" s="222"/>
      <c r="HP74" s="222"/>
      <c r="HQ74" s="222"/>
      <c r="HR74" s="222"/>
      <c r="HS74" s="222"/>
      <c r="HT74" s="222"/>
      <c r="HU74" s="222"/>
      <c r="HV74" s="222"/>
      <c r="HW74" s="222"/>
      <c r="HX74" s="222"/>
      <c r="HY74" s="222"/>
      <c r="HZ74" s="222"/>
      <c r="IA74" s="222"/>
      <c r="IB74" s="222"/>
      <c r="IC74" s="222"/>
      <c r="ID74" s="222"/>
      <c r="IE74" s="222"/>
      <c r="IF74" s="222"/>
      <c r="IG74" s="222"/>
      <c r="IH74" s="222"/>
      <c r="II74" s="222"/>
      <c r="IJ74" s="222"/>
      <c r="IK74" s="222"/>
      <c r="IL74" s="222"/>
      <c r="IM74" s="222"/>
      <c r="IN74" s="222"/>
      <c r="IO74" s="222"/>
      <c r="IP74" s="222"/>
      <c r="IQ74" s="222"/>
      <c r="IR74" s="222"/>
      <c r="IS74" s="222"/>
      <c r="IT74" s="222"/>
      <c r="IU74" s="222"/>
      <c r="IV74" s="222"/>
    </row>
    <row r="75" s="223" customFormat="true" ht="12.75" hidden="false" customHeight="true" outlineLevel="0" collapsed="false">
      <c r="A75" s="349" t="s">
        <v>182</v>
      </c>
      <c r="B75" s="350" t="s">
        <v>183</v>
      </c>
      <c r="C75" s="350" t="n">
        <v>0</v>
      </c>
      <c r="D75" s="350" t="n">
        <v>0</v>
      </c>
      <c r="E75" s="350" t="n">
        <v>0</v>
      </c>
      <c r="F75" s="350" t="n">
        <v>0</v>
      </c>
      <c r="G75" s="350" t="n">
        <v>0</v>
      </c>
      <c r="H75" s="350" t="n">
        <v>0</v>
      </c>
      <c r="I75" s="350" t="n">
        <v>0</v>
      </c>
      <c r="J75" s="350" t="n">
        <v>0</v>
      </c>
      <c r="K75" s="350" t="n">
        <v>0</v>
      </c>
      <c r="L75" s="350" t="n">
        <v>0</v>
      </c>
      <c r="M75" s="350" t="n">
        <v>0</v>
      </c>
      <c r="N75" s="350" t="n">
        <v>0</v>
      </c>
      <c r="O75" s="350" t="s">
        <v>183</v>
      </c>
      <c r="P75" s="350" t="n">
        <v>0</v>
      </c>
      <c r="Q75" s="350" t="n">
        <v>0</v>
      </c>
      <c r="R75" s="350" t="n">
        <v>0</v>
      </c>
      <c r="S75" s="350" t="n">
        <v>0</v>
      </c>
      <c r="T75" s="350" t="n">
        <v>0</v>
      </c>
      <c r="U75" s="350" t="n">
        <v>0</v>
      </c>
      <c r="V75" s="350" t="n">
        <v>0</v>
      </c>
      <c r="W75" s="350" t="n">
        <v>0</v>
      </c>
      <c r="X75" s="350" t="n">
        <v>0</v>
      </c>
      <c r="Y75" s="350" t="n">
        <v>0</v>
      </c>
      <c r="Z75" s="350" t="n">
        <v>0</v>
      </c>
      <c r="AA75" s="350" t="n">
        <v>0.0188679245283019</v>
      </c>
      <c r="AB75" s="350" t="s">
        <v>183</v>
      </c>
      <c r="AC75" s="350" t="n">
        <v>0.0196078431372549</v>
      </c>
      <c r="AD75" s="350" t="n">
        <v>0.0277777777777778</v>
      </c>
      <c r="AE75" s="350" t="n">
        <v>0.025</v>
      </c>
      <c r="AF75" s="350" t="n">
        <v>0</v>
      </c>
      <c r="AG75" s="350" t="n">
        <v>0.0232558139534884</v>
      </c>
      <c r="AH75" s="350" t="n">
        <v>0.0222222222222222</v>
      </c>
      <c r="AI75" s="350" t="s">
        <v>184</v>
      </c>
      <c r="AJ75" s="350" t="n">
        <v>0</v>
      </c>
      <c r="AK75" s="350" t="n">
        <v>0</v>
      </c>
      <c r="AL75" s="350" t="n">
        <v>0</v>
      </c>
      <c r="AM75" s="350" t="n">
        <v>0</v>
      </c>
      <c r="AN75" s="350" t="n">
        <v>0</v>
      </c>
      <c r="AO75" s="350" t="n">
        <v>0.0512820512820513</v>
      </c>
      <c r="AP75" s="350" t="str">
        <f aca="false">AP18</f>
        <v>&lt; 5%</v>
      </c>
      <c r="AQ75" s="350" t="n">
        <f aca="false">AQ18</f>
        <v>0</v>
      </c>
      <c r="AR75" s="350" t="n">
        <f aca="false">AR18</f>
        <v>0</v>
      </c>
      <c r="AS75" s="350" t="n">
        <f aca="false">AS18</f>
        <v>0</v>
      </c>
      <c r="AT75" s="350" t="n">
        <f aca="false">AT18</f>
        <v>0</v>
      </c>
      <c r="AU75" s="350" t="n">
        <f aca="false">AU18</f>
        <v>0.0232558139534884</v>
      </c>
      <c r="AV75" s="350" t="n">
        <f aca="false">AV18</f>
        <v>0.024390243902439</v>
      </c>
      <c r="AW75" s="350" t="n">
        <f aca="false">AW18</f>
        <v>0.025</v>
      </c>
      <c r="AX75" s="350" t="n">
        <f aca="false">AX18</f>
        <v>0.0294117647058824</v>
      </c>
      <c r="AY75" s="350" t="n">
        <f aca="false">AY18</f>
        <v>0</v>
      </c>
      <c r="AZ75" s="350" t="n">
        <f aca="false">AZ18</f>
        <v>0</v>
      </c>
      <c r="BA75" s="350" t="n">
        <f aca="false">BA18</f>
        <v>0</v>
      </c>
      <c r="BB75" s="352" t="s">
        <v>185</v>
      </c>
      <c r="BC75" s="350" t="str">
        <f aca="false">BC18</f>
        <v>&lt; 5%</v>
      </c>
      <c r="BD75" s="350" t="n">
        <f aca="false">BD18</f>
        <v>0</v>
      </c>
      <c r="BE75" s="350" t="n">
        <f aca="false">BE18</f>
        <v>0</v>
      </c>
      <c r="BF75" s="350" t="n">
        <f aca="false">BF18</f>
        <v>0.02</v>
      </c>
      <c r="BG75" s="350" t="n">
        <f aca="false">BG18</f>
        <v>0</v>
      </c>
      <c r="BH75" s="350" t="n">
        <f aca="false">BH18</f>
        <v>0.0189</v>
      </c>
      <c r="BI75" s="350" t="n">
        <f aca="false">BI18</f>
        <v>0</v>
      </c>
      <c r="BJ75" s="350" t="n">
        <f aca="false">BJ18</f>
        <v>0</v>
      </c>
      <c r="BK75" s="350" t="n">
        <f aca="false">BK18</f>
        <v>0</v>
      </c>
      <c r="BL75" s="350" t="n">
        <f aca="false">BL18</f>
        <v>0.0408</v>
      </c>
      <c r="BM75" s="350" t="n">
        <f aca="false">BM18</f>
        <v>0.0208</v>
      </c>
      <c r="BN75" s="350" t="n">
        <f aca="false">BN18</f>
        <v>0</v>
      </c>
      <c r="BO75" s="350" t="n">
        <f aca="false">BO18</f>
        <v>0</v>
      </c>
      <c r="BP75" s="350" t="n">
        <f aca="false">BP18</f>
        <v>0</v>
      </c>
      <c r="BQ75" s="350" t="n">
        <f aca="false">BQ18</f>
        <v>0</v>
      </c>
      <c r="BR75" s="350" t="n">
        <f aca="false">BR18</f>
        <v>0</v>
      </c>
      <c r="BS75" s="222"/>
      <c r="BT75" s="222"/>
      <c r="BU75" s="222"/>
      <c r="BV75" s="222"/>
      <c r="BW75" s="222"/>
      <c r="BX75" s="222"/>
      <c r="BY75" s="222"/>
      <c r="BZ75" s="222"/>
      <c r="CA75" s="222"/>
      <c r="CB75" s="222"/>
      <c r="CC75" s="222"/>
      <c r="CD75" s="222"/>
      <c r="CE75" s="222"/>
      <c r="CF75" s="222"/>
      <c r="CG75" s="222"/>
      <c r="CH75" s="222"/>
      <c r="CI75" s="222"/>
      <c r="CJ75" s="222"/>
      <c r="CK75" s="222"/>
      <c r="CL75" s="222"/>
      <c r="CM75" s="222"/>
      <c r="CN75" s="222"/>
      <c r="CO75" s="222"/>
      <c r="CP75" s="222"/>
      <c r="CQ75" s="222"/>
      <c r="CR75" s="222"/>
      <c r="CS75" s="222"/>
      <c r="CT75" s="222"/>
      <c r="CU75" s="222"/>
      <c r="CV75" s="222"/>
      <c r="CW75" s="222"/>
      <c r="CX75" s="222"/>
      <c r="CY75" s="222"/>
      <c r="CZ75" s="222"/>
      <c r="DA75" s="222"/>
      <c r="DB75" s="222"/>
      <c r="DC75" s="222"/>
      <c r="DD75" s="222"/>
      <c r="DE75" s="222"/>
      <c r="DF75" s="222"/>
      <c r="DG75" s="222"/>
      <c r="DH75" s="222"/>
      <c r="DI75" s="222"/>
      <c r="DJ75" s="222"/>
      <c r="DK75" s="222"/>
      <c r="DL75" s="222"/>
      <c r="DM75" s="222"/>
      <c r="DN75" s="222"/>
      <c r="DO75" s="222"/>
      <c r="DP75" s="222"/>
      <c r="DQ75" s="222"/>
      <c r="DR75" s="222"/>
      <c r="DS75" s="222"/>
      <c r="DT75" s="222"/>
      <c r="DU75" s="222"/>
      <c r="DV75" s="222"/>
      <c r="DW75" s="222"/>
      <c r="DX75" s="222"/>
      <c r="DY75" s="222"/>
      <c r="DZ75" s="222"/>
      <c r="EA75" s="222"/>
      <c r="EB75" s="222"/>
      <c r="EC75" s="222"/>
      <c r="ED75" s="222"/>
      <c r="EE75" s="222"/>
      <c r="EF75" s="222"/>
      <c r="EG75" s="222"/>
      <c r="EH75" s="222"/>
      <c r="EI75" s="222"/>
      <c r="EJ75" s="222"/>
      <c r="EK75" s="222"/>
      <c r="EL75" s="222"/>
      <c r="EM75" s="222"/>
      <c r="EN75" s="222"/>
      <c r="EO75" s="222"/>
      <c r="EP75" s="222"/>
      <c r="EQ75" s="222"/>
      <c r="ER75" s="222"/>
      <c r="ES75" s="222"/>
      <c r="ET75" s="222"/>
      <c r="EU75" s="222"/>
      <c r="EV75" s="222"/>
      <c r="EW75" s="222"/>
      <c r="EX75" s="222"/>
      <c r="EY75" s="222"/>
      <c r="EZ75" s="222"/>
      <c r="FA75" s="222"/>
      <c r="FB75" s="222"/>
      <c r="FC75" s="222"/>
      <c r="FD75" s="222"/>
      <c r="FE75" s="222"/>
      <c r="FF75" s="222"/>
      <c r="FG75" s="222"/>
      <c r="FH75" s="222"/>
      <c r="FI75" s="222"/>
      <c r="FJ75" s="222"/>
      <c r="FK75" s="222"/>
      <c r="FL75" s="222"/>
      <c r="FM75" s="222"/>
      <c r="FN75" s="222"/>
      <c r="FO75" s="222"/>
      <c r="FP75" s="222"/>
      <c r="FQ75" s="222"/>
      <c r="FR75" s="222"/>
      <c r="FS75" s="222"/>
      <c r="FT75" s="222"/>
      <c r="FU75" s="222"/>
      <c r="FV75" s="222"/>
      <c r="FW75" s="222"/>
      <c r="FX75" s="222"/>
      <c r="FY75" s="222"/>
      <c r="FZ75" s="222"/>
      <c r="GA75" s="222"/>
      <c r="GB75" s="222"/>
      <c r="GC75" s="222"/>
      <c r="GD75" s="222"/>
      <c r="GE75" s="222"/>
      <c r="GF75" s="222"/>
      <c r="GG75" s="222"/>
      <c r="GH75" s="222"/>
      <c r="GI75" s="222"/>
      <c r="GJ75" s="222"/>
      <c r="GK75" s="222"/>
      <c r="GL75" s="222"/>
      <c r="GM75" s="222"/>
      <c r="GN75" s="222"/>
      <c r="GO75" s="222"/>
      <c r="GP75" s="222"/>
      <c r="GQ75" s="222"/>
      <c r="GR75" s="222"/>
      <c r="GS75" s="222"/>
      <c r="GT75" s="222"/>
      <c r="GU75" s="222"/>
      <c r="GV75" s="222"/>
      <c r="GW75" s="222"/>
      <c r="GX75" s="222"/>
      <c r="GY75" s="222"/>
      <c r="GZ75" s="222"/>
      <c r="HA75" s="222"/>
      <c r="HB75" s="222"/>
      <c r="HC75" s="222"/>
      <c r="HD75" s="222"/>
      <c r="HE75" s="222"/>
      <c r="HF75" s="222"/>
      <c r="HG75" s="222"/>
      <c r="HH75" s="222"/>
      <c r="HI75" s="222"/>
      <c r="HJ75" s="222"/>
      <c r="HK75" s="222"/>
      <c r="HL75" s="222"/>
      <c r="HM75" s="222"/>
      <c r="HN75" s="222"/>
      <c r="HO75" s="222"/>
      <c r="HP75" s="222"/>
      <c r="HQ75" s="222"/>
      <c r="HR75" s="222"/>
      <c r="HS75" s="222"/>
      <c r="HT75" s="222"/>
      <c r="HU75" s="222"/>
      <c r="HV75" s="222"/>
      <c r="HW75" s="222"/>
      <c r="HX75" s="222"/>
      <c r="HY75" s="222"/>
      <c r="HZ75" s="222"/>
      <c r="IA75" s="222"/>
      <c r="IB75" s="222"/>
      <c r="IC75" s="222"/>
      <c r="ID75" s="222"/>
      <c r="IE75" s="222"/>
      <c r="IF75" s="222"/>
      <c r="IG75" s="222"/>
      <c r="IH75" s="222"/>
      <c r="II75" s="222"/>
      <c r="IJ75" s="222"/>
      <c r="IK75" s="222"/>
      <c r="IL75" s="222"/>
      <c r="IM75" s="222"/>
      <c r="IN75" s="222"/>
      <c r="IO75" s="222"/>
      <c r="IP75" s="222"/>
      <c r="IQ75" s="222"/>
      <c r="IR75" s="222"/>
      <c r="IS75" s="222"/>
      <c r="IT75" s="222"/>
      <c r="IU75" s="222"/>
      <c r="IV75" s="222"/>
    </row>
    <row r="76" s="223" customFormat="true" ht="12.75" hidden="false" customHeight="true" outlineLevel="0" collapsed="false">
      <c r="A76" s="349" t="s">
        <v>188</v>
      </c>
      <c r="B76" s="350" t="s">
        <v>189</v>
      </c>
      <c r="C76" s="350" t="n">
        <v>0</v>
      </c>
      <c r="D76" s="350" t="n">
        <v>0</v>
      </c>
      <c r="E76" s="350" t="n">
        <v>0</v>
      </c>
      <c r="F76" s="350" t="n">
        <v>0.00245098039215686</v>
      </c>
      <c r="G76" s="350" t="n">
        <v>0</v>
      </c>
      <c r="H76" s="350" t="n">
        <v>0.0303030303030303</v>
      </c>
      <c r="I76" s="350" t="n">
        <v>0.125</v>
      </c>
      <c r="J76" s="350" t="n">
        <v>0.141221374045802</v>
      </c>
      <c r="K76" s="350" t="n">
        <v>0.0996309963099631</v>
      </c>
      <c r="L76" s="350" t="n">
        <v>0.118721461187215</v>
      </c>
      <c r="M76" s="350" t="n">
        <v>0.339805825242718</v>
      </c>
      <c r="N76" s="350" t="n">
        <v>0.175115207373272</v>
      </c>
      <c r="O76" s="350" t="s">
        <v>189</v>
      </c>
      <c r="P76" s="350" t="n">
        <v>0.0541666666666667</v>
      </c>
      <c r="Q76" s="350" t="n">
        <v>0.012853470437018</v>
      </c>
      <c r="R76" s="350" t="n">
        <v>0.018018018018018</v>
      </c>
      <c r="S76" s="350" t="n">
        <v>0.0447761194029851</v>
      </c>
      <c r="T76" s="350" t="n">
        <v>0</v>
      </c>
      <c r="U76" s="350" t="n">
        <v>0.0353535353535354</v>
      </c>
      <c r="V76" s="350" t="n">
        <v>0.0105263157894737</v>
      </c>
      <c r="W76" s="350" t="n">
        <v>0.00518134715025907</v>
      </c>
      <c r="X76" s="350" t="n">
        <v>0</v>
      </c>
      <c r="Y76" s="350" t="n">
        <v>0.0106761565836299</v>
      </c>
      <c r="Z76" s="350" t="n">
        <v>0</v>
      </c>
      <c r="AA76" s="350" t="n">
        <v>0.0983606557377049</v>
      </c>
      <c r="AB76" s="350" t="s">
        <v>189</v>
      </c>
      <c r="AC76" s="350" t="n">
        <v>0</v>
      </c>
      <c r="AD76" s="350" t="n">
        <v>0.139650872817955</v>
      </c>
      <c r="AE76" s="350" t="n">
        <v>0.292929292929293</v>
      </c>
      <c r="AF76" s="350" t="n">
        <v>0.110552763819095</v>
      </c>
      <c r="AG76" s="350" t="n">
        <v>0.0401002506265664</v>
      </c>
      <c r="AH76" s="350" t="n">
        <v>0.00888888888888889</v>
      </c>
      <c r="AI76" s="350" t="s">
        <v>190</v>
      </c>
      <c r="AJ76" s="350" t="n">
        <v>0.009</v>
      </c>
      <c r="AK76" s="350" t="n">
        <v>0.00898203592814371</v>
      </c>
      <c r="AL76" s="350" t="n">
        <v>0.0113895216400911</v>
      </c>
      <c r="AM76" s="350" t="n">
        <v>0.00248138957816377</v>
      </c>
      <c r="AN76" s="350" t="n">
        <v>0.00696055684454756</v>
      </c>
      <c r="AO76" s="350" t="n">
        <v>0</v>
      </c>
      <c r="AP76" s="350" t="str">
        <f aca="false">AP22</f>
        <v>≤ 1%</v>
      </c>
      <c r="AQ76" s="350" t="n">
        <f aca="false">AQ22</f>
        <v>0</v>
      </c>
      <c r="AR76" s="350" t="n">
        <f aca="false">AR22</f>
        <v>0</v>
      </c>
      <c r="AS76" s="350" t="n">
        <f aca="false">AS22</f>
        <v>0</v>
      </c>
      <c r="AT76" s="350" t="n">
        <f aca="false">AT22</f>
        <v>0</v>
      </c>
      <c r="AU76" s="350" t="n">
        <f aca="false">AU22</f>
        <v>0</v>
      </c>
      <c r="AV76" s="350" t="n">
        <f aca="false">AV22</f>
        <v>0.0022075055187638</v>
      </c>
      <c r="AW76" s="350" t="n">
        <f aca="false">AW22</f>
        <v>0</v>
      </c>
      <c r="AX76" s="350" t="n">
        <f aca="false">AX22</f>
        <v>0</v>
      </c>
      <c r="AY76" s="350" t="n">
        <f aca="false">AY22</f>
        <v>0</v>
      </c>
      <c r="AZ76" s="350" t="n">
        <f aca="false">AZ22</f>
        <v>0</v>
      </c>
      <c r="BA76" s="350" t="n">
        <f aca="false">BA22</f>
        <v>0</v>
      </c>
      <c r="BB76" s="352" t="s">
        <v>191</v>
      </c>
      <c r="BC76" s="350" t="str">
        <f aca="false">BC22</f>
        <v>≤ 7%</v>
      </c>
      <c r="BD76" s="350" t="n">
        <f aca="false">BD22</f>
        <v>0</v>
      </c>
      <c r="BE76" s="350" t="n">
        <f aca="false">BE22</f>
        <v>0</v>
      </c>
      <c r="BF76" s="350" t="n">
        <f aca="false">BF22</f>
        <v>0</v>
      </c>
      <c r="BG76" s="350" t="n">
        <f aca="false">BG22</f>
        <v>0</v>
      </c>
      <c r="BH76" s="350" t="n">
        <f aca="false">BH22</f>
        <v>0</v>
      </c>
      <c r="BI76" s="350" t="n">
        <f aca="false">BI22</f>
        <v>0</v>
      </c>
      <c r="BJ76" s="350" t="n">
        <f aca="false">BJ22</f>
        <v>0.00545454545454546</v>
      </c>
      <c r="BK76" s="350" t="n">
        <f aca="false">BK22</f>
        <v>0</v>
      </c>
      <c r="BL76" s="350" t="n">
        <f aca="false">BL22</f>
        <v>0</v>
      </c>
      <c r="BM76" s="350" t="n">
        <f aca="false">BM22</f>
        <v>0</v>
      </c>
      <c r="BN76" s="350" t="n">
        <f aca="false">BN22</f>
        <v>0</v>
      </c>
      <c r="BO76" s="350" t="n">
        <f aca="false">BO22</f>
        <v>0</v>
      </c>
      <c r="BP76" s="350" t="n">
        <f aca="false">BP22</f>
        <v>0</v>
      </c>
      <c r="BQ76" s="350" t="n">
        <f aca="false">BQ22</f>
        <v>0</v>
      </c>
      <c r="BR76" s="350" t="n">
        <f aca="false">BR22</f>
        <v>0</v>
      </c>
      <c r="BS76" s="222"/>
      <c r="BT76" s="222"/>
      <c r="BU76" s="222"/>
      <c r="BV76" s="222"/>
      <c r="BW76" s="222"/>
      <c r="BX76" s="222"/>
      <c r="BY76" s="222"/>
      <c r="BZ76" s="222"/>
      <c r="CA76" s="222"/>
      <c r="CB76" s="222"/>
      <c r="CC76" s="222"/>
      <c r="CD76" s="222"/>
      <c r="CE76" s="222"/>
      <c r="CF76" s="222"/>
      <c r="CG76" s="222"/>
      <c r="CH76" s="222"/>
      <c r="CI76" s="222"/>
      <c r="CJ76" s="222"/>
      <c r="CK76" s="222"/>
      <c r="CL76" s="222"/>
      <c r="CM76" s="222"/>
      <c r="CN76" s="222"/>
      <c r="CO76" s="222"/>
      <c r="CP76" s="222"/>
      <c r="CQ76" s="222"/>
      <c r="CR76" s="222"/>
      <c r="CS76" s="222"/>
      <c r="CT76" s="222"/>
      <c r="CU76" s="222"/>
      <c r="CV76" s="222"/>
      <c r="CW76" s="222"/>
      <c r="CX76" s="222"/>
      <c r="CY76" s="222"/>
      <c r="CZ76" s="222"/>
      <c r="DA76" s="222"/>
      <c r="DB76" s="222"/>
      <c r="DC76" s="222"/>
      <c r="DD76" s="222"/>
      <c r="DE76" s="222"/>
      <c r="DF76" s="222"/>
      <c r="DG76" s="222"/>
      <c r="DH76" s="222"/>
      <c r="DI76" s="222"/>
      <c r="DJ76" s="222"/>
      <c r="DK76" s="222"/>
      <c r="DL76" s="222"/>
      <c r="DM76" s="222"/>
      <c r="DN76" s="222"/>
      <c r="DO76" s="222"/>
      <c r="DP76" s="222"/>
      <c r="DQ76" s="222"/>
      <c r="DR76" s="222"/>
      <c r="DS76" s="222"/>
      <c r="DT76" s="222"/>
      <c r="DU76" s="222"/>
      <c r="DV76" s="222"/>
      <c r="DW76" s="222"/>
      <c r="DX76" s="222"/>
      <c r="DY76" s="222"/>
      <c r="DZ76" s="222"/>
      <c r="EA76" s="222"/>
      <c r="EB76" s="222"/>
      <c r="EC76" s="222"/>
      <c r="ED76" s="222"/>
      <c r="EE76" s="222"/>
      <c r="EF76" s="222"/>
      <c r="EG76" s="222"/>
      <c r="EH76" s="222"/>
      <c r="EI76" s="222"/>
      <c r="EJ76" s="222"/>
      <c r="EK76" s="222"/>
      <c r="EL76" s="222"/>
      <c r="EM76" s="222"/>
      <c r="EN76" s="222"/>
      <c r="EO76" s="222"/>
      <c r="EP76" s="222"/>
      <c r="EQ76" s="222"/>
      <c r="ER76" s="222"/>
      <c r="ES76" s="222"/>
      <c r="ET76" s="222"/>
      <c r="EU76" s="222"/>
      <c r="EV76" s="222"/>
      <c r="EW76" s="222"/>
      <c r="EX76" s="222"/>
      <c r="EY76" s="222"/>
      <c r="EZ76" s="222"/>
      <c r="FA76" s="222"/>
      <c r="FB76" s="222"/>
      <c r="FC76" s="222"/>
      <c r="FD76" s="222"/>
      <c r="FE76" s="222"/>
      <c r="FF76" s="222"/>
      <c r="FG76" s="222"/>
      <c r="FH76" s="222"/>
      <c r="FI76" s="222"/>
      <c r="FJ76" s="222"/>
      <c r="FK76" s="222"/>
      <c r="FL76" s="222"/>
      <c r="FM76" s="222"/>
      <c r="FN76" s="222"/>
      <c r="FO76" s="222"/>
      <c r="FP76" s="222"/>
      <c r="FQ76" s="222"/>
      <c r="FR76" s="222"/>
      <c r="FS76" s="222"/>
      <c r="FT76" s="222"/>
      <c r="FU76" s="222"/>
      <c r="FV76" s="222"/>
      <c r="FW76" s="222"/>
      <c r="FX76" s="222"/>
      <c r="FY76" s="222"/>
      <c r="FZ76" s="222"/>
      <c r="GA76" s="222"/>
      <c r="GB76" s="222"/>
      <c r="GC76" s="222"/>
      <c r="GD76" s="222"/>
      <c r="GE76" s="222"/>
      <c r="GF76" s="222"/>
      <c r="GG76" s="222"/>
      <c r="GH76" s="222"/>
      <c r="GI76" s="222"/>
      <c r="GJ76" s="222"/>
      <c r="GK76" s="222"/>
      <c r="GL76" s="222"/>
      <c r="GM76" s="222"/>
      <c r="GN76" s="222"/>
      <c r="GO76" s="222"/>
      <c r="GP76" s="222"/>
      <c r="GQ76" s="222"/>
      <c r="GR76" s="222"/>
      <c r="GS76" s="222"/>
      <c r="GT76" s="222"/>
      <c r="GU76" s="222"/>
      <c r="GV76" s="222"/>
      <c r="GW76" s="222"/>
      <c r="GX76" s="222"/>
      <c r="GY76" s="222"/>
      <c r="GZ76" s="222"/>
      <c r="HA76" s="222"/>
      <c r="HB76" s="222"/>
      <c r="HC76" s="222"/>
      <c r="HD76" s="222"/>
      <c r="HE76" s="222"/>
      <c r="HF76" s="222"/>
      <c r="HG76" s="222"/>
      <c r="HH76" s="222"/>
      <c r="HI76" s="222"/>
      <c r="HJ76" s="222"/>
      <c r="HK76" s="222"/>
      <c r="HL76" s="222"/>
      <c r="HM76" s="222"/>
      <c r="HN76" s="222"/>
      <c r="HO76" s="222"/>
      <c r="HP76" s="222"/>
      <c r="HQ76" s="222"/>
      <c r="HR76" s="222"/>
      <c r="HS76" s="222"/>
      <c r="HT76" s="222"/>
      <c r="HU76" s="222"/>
      <c r="HV76" s="222"/>
      <c r="HW76" s="222"/>
      <c r="HX76" s="222"/>
      <c r="HY76" s="222"/>
      <c r="HZ76" s="222"/>
      <c r="IA76" s="222"/>
      <c r="IB76" s="222"/>
      <c r="IC76" s="222"/>
      <c r="ID76" s="222"/>
      <c r="IE76" s="222"/>
      <c r="IF76" s="222"/>
      <c r="IG76" s="222"/>
      <c r="IH76" s="222"/>
      <c r="II76" s="222"/>
      <c r="IJ76" s="222"/>
      <c r="IK76" s="222"/>
      <c r="IL76" s="222"/>
      <c r="IM76" s="222"/>
      <c r="IN76" s="222"/>
      <c r="IO76" s="222"/>
      <c r="IP76" s="222"/>
      <c r="IQ76" s="222"/>
      <c r="IR76" s="222"/>
      <c r="IS76" s="222"/>
      <c r="IT76" s="222"/>
      <c r="IU76" s="222"/>
      <c r="IV76" s="222"/>
    </row>
    <row r="77" s="223" customFormat="true" ht="12.75" hidden="false" customHeight="true" outlineLevel="0" collapsed="false">
      <c r="A77" s="349" t="s">
        <v>195</v>
      </c>
      <c r="B77" s="350" t="s">
        <v>183</v>
      </c>
      <c r="C77" s="350" t="n">
        <v>0.029673590504451</v>
      </c>
      <c r="D77" s="350" t="n">
        <v>0.0259365994236311</v>
      </c>
      <c r="E77" s="350" t="n">
        <v>0.0477941176470588</v>
      </c>
      <c r="F77" s="350" t="n">
        <v>0</v>
      </c>
      <c r="G77" s="350" t="n">
        <v>0</v>
      </c>
      <c r="H77" s="350" t="n">
        <v>0</v>
      </c>
      <c r="I77" s="350" t="n">
        <v>0</v>
      </c>
      <c r="J77" s="350" t="n">
        <v>0</v>
      </c>
      <c r="K77" s="350" t="n">
        <v>0</v>
      </c>
      <c r="L77" s="350" t="n">
        <v>0</v>
      </c>
      <c r="M77" s="350" t="n">
        <v>0</v>
      </c>
      <c r="N77" s="350" t="n">
        <v>0.0434782608695652</v>
      </c>
      <c r="O77" s="350" t="s">
        <v>183</v>
      </c>
      <c r="P77" s="350" t="n">
        <v>0.066147859922179</v>
      </c>
      <c r="Q77" s="350" t="n">
        <v>0.0304347826086957</v>
      </c>
      <c r="R77" s="350" t="n">
        <v>0.0294117647058824</v>
      </c>
      <c r="S77" s="350" t="n">
        <v>0</v>
      </c>
      <c r="T77" s="350" t="n">
        <v>0</v>
      </c>
      <c r="U77" s="350" t="n">
        <v>0</v>
      </c>
      <c r="V77" s="350" t="n">
        <v>0</v>
      </c>
      <c r="W77" s="350" t="n">
        <v>0.0186915887850467</v>
      </c>
      <c r="X77" s="350" t="n">
        <v>0.0955882352941176</v>
      </c>
      <c r="Y77" s="350" t="n">
        <v>0.0441176470588235</v>
      </c>
      <c r="Z77" s="350" t="n">
        <v>0.0984848484848485</v>
      </c>
      <c r="AA77" s="350" t="n">
        <v>0.0387596899224806</v>
      </c>
      <c r="AB77" s="350" t="s">
        <v>183</v>
      </c>
      <c r="AC77" s="350" t="n">
        <v>0.0210526315789474</v>
      </c>
      <c r="AD77" s="350" t="n">
        <v>0</v>
      </c>
      <c r="AE77" s="350" t="n">
        <v>0.00448430493273543</v>
      </c>
      <c r="AF77" s="350" t="n">
        <v>0.0673758865248227</v>
      </c>
      <c r="AG77" s="350" t="n">
        <v>0.0748031496062992</v>
      </c>
      <c r="AH77" s="350" t="n">
        <v>0.0408163265306122</v>
      </c>
      <c r="AI77" s="350" t="s">
        <v>183</v>
      </c>
      <c r="AJ77" s="350" t="n">
        <v>0.0135135135135135</v>
      </c>
      <c r="AK77" s="350" t="n">
        <v>0.00906344410876133</v>
      </c>
      <c r="AL77" s="350" t="n">
        <v>0.0551181102362205</v>
      </c>
      <c r="AM77" s="350" t="n">
        <v>0.0677966101694915</v>
      </c>
      <c r="AN77" s="350" t="n">
        <v>0.056390977443609</v>
      </c>
      <c r="AO77" s="350" t="n">
        <v>0.0641025641025641</v>
      </c>
      <c r="AP77" s="350" t="n">
        <f aca="false">AP29</f>
        <v>0</v>
      </c>
      <c r="AQ77" s="350" t="n">
        <f aca="false">AQ29</f>
        <v>0</v>
      </c>
      <c r="AR77" s="350" t="n">
        <f aca="false">AR29</f>
        <v>0</v>
      </c>
      <c r="AS77" s="350" t="n">
        <f aca="false">AS29</f>
        <v>0</v>
      </c>
      <c r="AT77" s="350" t="n">
        <f aca="false">AT29</f>
        <v>0</v>
      </c>
      <c r="AU77" s="350" t="n">
        <f aca="false">AU29</f>
        <v>0</v>
      </c>
      <c r="AV77" s="350" t="n">
        <f aca="false">AV29</f>
        <v>0</v>
      </c>
      <c r="AW77" s="350" t="n">
        <f aca="false">AW29</f>
        <v>0</v>
      </c>
      <c r="AX77" s="350" t="n">
        <f aca="false">AX29</f>
        <v>0</v>
      </c>
      <c r="AY77" s="350" t="n">
        <f aca="false">AY29</f>
        <v>0</v>
      </c>
      <c r="AZ77" s="350" t="n">
        <f aca="false">AZ29</f>
        <v>0</v>
      </c>
      <c r="BA77" s="350" t="n">
        <f aca="false">BA29</f>
        <v>0</v>
      </c>
      <c r="BB77" s="352" t="s">
        <v>198</v>
      </c>
      <c r="BC77" s="350" t="str">
        <f aca="false">BC29</f>
        <v>≤ 5%</v>
      </c>
      <c r="BD77" s="350" t="n">
        <f aca="false">BD29</f>
        <v>0</v>
      </c>
      <c r="BE77" s="350" t="n">
        <f aca="false">BE29</f>
        <v>0</v>
      </c>
      <c r="BF77" s="350" t="n">
        <f aca="false">BF29</f>
        <v>0.0258</v>
      </c>
      <c r="BG77" s="350" t="n">
        <f aca="false">BG29</f>
        <v>0.0072</v>
      </c>
      <c r="BH77" s="350" t="n">
        <f aca="false">BH29</f>
        <v>0.0071</v>
      </c>
      <c r="BI77" s="350" t="n">
        <f aca="false">BI29</f>
        <v>0.0071</v>
      </c>
      <c r="BJ77" s="350" t="n">
        <f aca="false">BJ29</f>
        <v>0.0141</v>
      </c>
      <c r="BK77" s="350" t="n">
        <f aca="false">BK29</f>
        <v>0</v>
      </c>
      <c r="BL77" s="350" t="n">
        <f aca="false">BL29</f>
        <v>0.0132</v>
      </c>
      <c r="BM77" s="350" t="n">
        <f aca="false">BM29</f>
        <v>0</v>
      </c>
      <c r="BN77" s="350" t="n">
        <f aca="false">BN29</f>
        <v>0.0208</v>
      </c>
      <c r="BO77" s="350" t="n">
        <f aca="false">BO29</f>
        <v>0</v>
      </c>
      <c r="BP77" s="350" t="n">
        <f aca="false">BP29</f>
        <v>0</v>
      </c>
      <c r="BQ77" s="350" t="n">
        <f aca="false">BQ29</f>
        <v>0</v>
      </c>
      <c r="BR77" s="350" t="n">
        <f aca="false">BR29</f>
        <v>0</v>
      </c>
      <c r="BS77" s="222"/>
      <c r="BT77" s="222"/>
      <c r="BU77" s="222"/>
      <c r="BV77" s="222"/>
      <c r="BW77" s="222"/>
      <c r="BX77" s="222"/>
      <c r="BY77" s="222"/>
      <c r="BZ77" s="222"/>
      <c r="CA77" s="222"/>
      <c r="CB77" s="222"/>
      <c r="CC77" s="222"/>
      <c r="CD77" s="222"/>
      <c r="CE77" s="222"/>
      <c r="CF77" s="222"/>
      <c r="CG77" s="222"/>
      <c r="CH77" s="222"/>
      <c r="CI77" s="222"/>
      <c r="CJ77" s="222"/>
      <c r="CK77" s="222"/>
      <c r="CL77" s="222"/>
      <c r="CM77" s="222"/>
      <c r="CN77" s="222"/>
      <c r="CO77" s="222"/>
      <c r="CP77" s="222"/>
      <c r="CQ77" s="222"/>
      <c r="CR77" s="222"/>
      <c r="CS77" s="222"/>
      <c r="CT77" s="222"/>
      <c r="CU77" s="222"/>
      <c r="CV77" s="222"/>
      <c r="CW77" s="222"/>
      <c r="CX77" s="222"/>
      <c r="CY77" s="222"/>
      <c r="CZ77" s="222"/>
      <c r="DA77" s="222"/>
      <c r="DB77" s="222"/>
      <c r="DC77" s="222"/>
      <c r="DD77" s="222"/>
      <c r="DE77" s="222"/>
      <c r="DF77" s="222"/>
      <c r="DG77" s="222"/>
      <c r="DH77" s="222"/>
      <c r="DI77" s="222"/>
      <c r="DJ77" s="222"/>
      <c r="DK77" s="222"/>
      <c r="DL77" s="222"/>
      <c r="DM77" s="222"/>
      <c r="DN77" s="222"/>
      <c r="DO77" s="222"/>
      <c r="DP77" s="222"/>
      <c r="DQ77" s="222"/>
      <c r="DR77" s="222"/>
      <c r="DS77" s="222"/>
      <c r="DT77" s="222"/>
      <c r="DU77" s="222"/>
      <c r="DV77" s="222"/>
      <c r="DW77" s="222"/>
      <c r="DX77" s="222"/>
      <c r="DY77" s="222"/>
      <c r="DZ77" s="222"/>
      <c r="EA77" s="222"/>
      <c r="EB77" s="222"/>
      <c r="EC77" s="222"/>
      <c r="ED77" s="222"/>
      <c r="EE77" s="222"/>
      <c r="EF77" s="222"/>
      <c r="EG77" s="222"/>
      <c r="EH77" s="222"/>
      <c r="EI77" s="222"/>
      <c r="EJ77" s="222"/>
      <c r="EK77" s="222"/>
      <c r="EL77" s="222"/>
      <c r="EM77" s="222"/>
      <c r="EN77" s="222"/>
      <c r="EO77" s="222"/>
      <c r="EP77" s="222"/>
      <c r="EQ77" s="222"/>
      <c r="ER77" s="222"/>
      <c r="ES77" s="222"/>
      <c r="ET77" s="222"/>
      <c r="EU77" s="222"/>
      <c r="EV77" s="222"/>
      <c r="EW77" s="222"/>
      <c r="EX77" s="222"/>
      <c r="EY77" s="222"/>
      <c r="EZ77" s="222"/>
      <c r="FA77" s="222"/>
      <c r="FB77" s="222"/>
      <c r="FC77" s="222"/>
      <c r="FD77" s="222"/>
      <c r="FE77" s="222"/>
      <c r="FF77" s="222"/>
      <c r="FG77" s="222"/>
      <c r="FH77" s="222"/>
      <c r="FI77" s="222"/>
      <c r="FJ77" s="222"/>
      <c r="FK77" s="222"/>
      <c r="FL77" s="222"/>
      <c r="FM77" s="222"/>
      <c r="FN77" s="222"/>
      <c r="FO77" s="222"/>
      <c r="FP77" s="222"/>
      <c r="FQ77" s="222"/>
      <c r="FR77" s="222"/>
      <c r="FS77" s="222"/>
      <c r="FT77" s="222"/>
      <c r="FU77" s="222"/>
      <c r="FV77" s="222"/>
      <c r="FW77" s="222"/>
      <c r="FX77" s="222"/>
      <c r="FY77" s="222"/>
      <c r="FZ77" s="222"/>
      <c r="GA77" s="222"/>
      <c r="GB77" s="222"/>
      <c r="GC77" s="222"/>
      <c r="GD77" s="222"/>
      <c r="GE77" s="222"/>
      <c r="GF77" s="222"/>
      <c r="GG77" s="222"/>
      <c r="GH77" s="222"/>
      <c r="GI77" s="222"/>
      <c r="GJ77" s="222"/>
      <c r="GK77" s="222"/>
      <c r="GL77" s="222"/>
      <c r="GM77" s="222"/>
      <c r="GN77" s="222"/>
      <c r="GO77" s="222"/>
      <c r="GP77" s="222"/>
      <c r="GQ77" s="222"/>
      <c r="GR77" s="222"/>
      <c r="GS77" s="222"/>
      <c r="GT77" s="222"/>
      <c r="GU77" s="222"/>
      <c r="GV77" s="222"/>
      <c r="GW77" s="222"/>
      <c r="GX77" s="222"/>
      <c r="GY77" s="222"/>
      <c r="GZ77" s="222"/>
      <c r="HA77" s="222"/>
      <c r="HB77" s="222"/>
      <c r="HC77" s="222"/>
      <c r="HD77" s="222"/>
      <c r="HE77" s="222"/>
      <c r="HF77" s="222"/>
      <c r="HG77" s="222"/>
      <c r="HH77" s="222"/>
      <c r="HI77" s="222"/>
      <c r="HJ77" s="222"/>
      <c r="HK77" s="222"/>
      <c r="HL77" s="222"/>
      <c r="HM77" s="222"/>
      <c r="HN77" s="222"/>
      <c r="HO77" s="222"/>
      <c r="HP77" s="222"/>
      <c r="HQ77" s="222"/>
      <c r="HR77" s="222"/>
      <c r="HS77" s="222"/>
      <c r="HT77" s="222"/>
      <c r="HU77" s="222"/>
      <c r="HV77" s="222"/>
      <c r="HW77" s="222"/>
      <c r="HX77" s="222"/>
      <c r="HY77" s="222"/>
      <c r="HZ77" s="222"/>
      <c r="IA77" s="222"/>
      <c r="IB77" s="222"/>
      <c r="IC77" s="222"/>
      <c r="ID77" s="222"/>
      <c r="IE77" s="222"/>
      <c r="IF77" s="222"/>
      <c r="IG77" s="222"/>
      <c r="IH77" s="222"/>
      <c r="II77" s="222"/>
      <c r="IJ77" s="222"/>
      <c r="IK77" s="222"/>
      <c r="IL77" s="222"/>
      <c r="IM77" s="222"/>
      <c r="IN77" s="222"/>
      <c r="IO77" s="222"/>
      <c r="IP77" s="222"/>
      <c r="IQ77" s="222"/>
      <c r="IR77" s="222"/>
      <c r="IS77" s="222"/>
      <c r="IT77" s="222"/>
      <c r="IU77" s="222"/>
      <c r="IV77" s="222"/>
    </row>
    <row r="78" s="223" customFormat="true" ht="12.75" hidden="false" customHeight="true" outlineLevel="0" collapsed="false">
      <c r="A78" s="349" t="s">
        <v>208</v>
      </c>
      <c r="B78" s="350" t="s">
        <v>183</v>
      </c>
      <c r="C78" s="350" t="n">
        <v>0</v>
      </c>
      <c r="D78" s="350" t="n">
        <v>0.00864553314121038</v>
      </c>
      <c r="E78" s="350" t="n">
        <v>0.00735294117647059</v>
      </c>
      <c r="F78" s="350" t="n">
        <v>0</v>
      </c>
      <c r="G78" s="350" t="n">
        <v>0</v>
      </c>
      <c r="H78" s="350" t="n">
        <v>0</v>
      </c>
      <c r="I78" s="350" t="n">
        <v>0</v>
      </c>
      <c r="J78" s="350" t="n">
        <v>0</v>
      </c>
      <c r="K78" s="350" t="n">
        <v>0</v>
      </c>
      <c r="L78" s="350" t="n">
        <v>0</v>
      </c>
      <c r="M78" s="350" t="n">
        <v>0</v>
      </c>
      <c r="N78" s="350" t="n">
        <v>0.0062111801242236</v>
      </c>
      <c r="O78" s="350" t="s">
        <v>183</v>
      </c>
      <c r="P78" s="350" t="n">
        <v>0.0116731517509728</v>
      </c>
      <c r="Q78" s="350" t="n">
        <v>0.0304347826086957</v>
      </c>
      <c r="R78" s="350" t="n">
        <v>0</v>
      </c>
      <c r="S78" s="350" t="n">
        <v>0</v>
      </c>
      <c r="T78" s="350" t="n">
        <v>0</v>
      </c>
      <c r="U78" s="350" t="n">
        <v>0</v>
      </c>
      <c r="V78" s="350" t="n">
        <v>0</v>
      </c>
      <c r="W78" s="350" t="n">
        <v>0</v>
      </c>
      <c r="X78" s="350" t="n">
        <v>0.00735294117647059</v>
      </c>
      <c r="Y78" s="350" t="n">
        <v>0.00735294117647059</v>
      </c>
      <c r="Z78" s="350" t="n">
        <v>0.0151515151515152</v>
      </c>
      <c r="AA78" s="350" t="n">
        <v>0.00775193798449612</v>
      </c>
      <c r="AB78" s="350" t="s">
        <v>183</v>
      </c>
      <c r="AC78" s="350" t="n">
        <v>0</v>
      </c>
      <c r="AD78" s="350" t="n">
        <v>0</v>
      </c>
      <c r="AE78" s="350" t="n">
        <v>0</v>
      </c>
      <c r="AF78" s="350" t="n">
        <v>0</v>
      </c>
      <c r="AG78" s="350" t="n">
        <v>0</v>
      </c>
      <c r="AH78" s="350" t="n">
        <v>0.0408163265306122</v>
      </c>
      <c r="AI78" s="350" t="s">
        <v>190</v>
      </c>
      <c r="AJ78" s="350" t="n">
        <v>0</v>
      </c>
      <c r="AK78" s="350" t="n">
        <v>0</v>
      </c>
      <c r="AL78" s="350" t="n">
        <v>0</v>
      </c>
      <c r="AM78" s="350" t="n">
        <v>0.0610169491525424</v>
      </c>
      <c r="AN78" s="350" t="n">
        <v>0.0150375939849624</v>
      </c>
      <c r="AO78" s="350" t="n">
        <v>0</v>
      </c>
      <c r="AP78" s="350" t="str">
        <f aca="false">AP38</f>
        <v>≤ 1%</v>
      </c>
      <c r="AQ78" s="350" t="n">
        <f aca="false">AQ38</f>
        <v>0</v>
      </c>
      <c r="AR78" s="350" t="n">
        <f aca="false">AR38</f>
        <v>0</v>
      </c>
      <c r="AS78" s="350" t="n">
        <f aca="false">AS38</f>
        <v>0</v>
      </c>
      <c r="AT78" s="350" t="n">
        <f aca="false">AT38</f>
        <v>0</v>
      </c>
      <c r="AU78" s="350" t="n">
        <f aca="false">AU38</f>
        <v>0</v>
      </c>
      <c r="AV78" s="350" t="n">
        <f aca="false">AV38</f>
        <v>0</v>
      </c>
      <c r="AW78" s="350" t="n">
        <f aca="false">AW38</f>
        <v>0</v>
      </c>
      <c r="AX78" s="350" t="n">
        <f aca="false">AX38</f>
        <v>0</v>
      </c>
      <c r="AY78" s="350" t="n">
        <f aca="false">AY38</f>
        <v>0</v>
      </c>
      <c r="AZ78" s="350" t="n">
        <f aca="false">AZ38</f>
        <v>0.00934579439252336</v>
      </c>
      <c r="BA78" s="350" t="n">
        <f aca="false">BA38</f>
        <v>0.00429184549356223</v>
      </c>
      <c r="BB78" s="352" t="s">
        <v>201</v>
      </c>
      <c r="BC78" s="350" t="str">
        <f aca="false">BC32</f>
        <v>&lt; 50%</v>
      </c>
      <c r="BD78" s="350" t="n">
        <f aca="false">BD32</f>
        <v>0</v>
      </c>
      <c r="BE78" s="350" t="n">
        <f aca="false">BE32</f>
        <v>0.0149</v>
      </c>
      <c r="BF78" s="350" t="n">
        <f aca="false">BF32</f>
        <v>0</v>
      </c>
      <c r="BG78" s="350" t="n">
        <f aca="false">BG32</f>
        <v>0</v>
      </c>
      <c r="BH78" s="350" t="n">
        <f aca="false">BH32</f>
        <v>0.035</v>
      </c>
      <c r="BI78" s="350" t="n">
        <f aca="false">BI32</f>
        <v>0.0172</v>
      </c>
      <c r="BJ78" s="350" t="n">
        <f aca="false">BJ32</f>
        <v>0.0291</v>
      </c>
      <c r="BK78" s="350" t="n">
        <v>0</v>
      </c>
      <c r="BL78" s="350" t="n">
        <f aca="false">BL32</f>
        <v>0.0142</v>
      </c>
      <c r="BM78" s="350" t="n">
        <f aca="false">BM32</f>
        <v>0.0032</v>
      </c>
      <c r="BN78" s="350" t="n">
        <f aca="false">BN32</f>
        <v>0.0305</v>
      </c>
      <c r="BO78" s="350" t="n">
        <f aca="false">BO32</f>
        <v>0</v>
      </c>
      <c r="BP78" s="350" t="n">
        <f aca="false">BP32</f>
        <v>0</v>
      </c>
      <c r="BQ78" s="350" t="n">
        <f aca="false">BQ32</f>
        <v>0</v>
      </c>
      <c r="BR78" s="350" t="n">
        <f aca="false">BR32</f>
        <v>0</v>
      </c>
      <c r="BS78" s="222"/>
      <c r="BT78" s="222"/>
      <c r="BU78" s="222"/>
      <c r="BV78" s="222"/>
      <c r="BW78" s="222"/>
      <c r="BX78" s="222"/>
      <c r="BY78" s="222"/>
      <c r="BZ78" s="222"/>
      <c r="CA78" s="222"/>
      <c r="CB78" s="222"/>
      <c r="CC78" s="222"/>
      <c r="CD78" s="222"/>
      <c r="CE78" s="222"/>
      <c r="CF78" s="222"/>
      <c r="CG78" s="222"/>
      <c r="CH78" s="222"/>
      <c r="CI78" s="222"/>
      <c r="CJ78" s="222"/>
      <c r="CK78" s="222"/>
      <c r="CL78" s="222"/>
      <c r="CM78" s="222"/>
      <c r="CN78" s="222"/>
      <c r="CO78" s="222"/>
      <c r="CP78" s="222"/>
      <c r="CQ78" s="222"/>
      <c r="CR78" s="222"/>
      <c r="CS78" s="222"/>
      <c r="CT78" s="222"/>
      <c r="CU78" s="222"/>
      <c r="CV78" s="222"/>
      <c r="CW78" s="222"/>
      <c r="CX78" s="222"/>
      <c r="CY78" s="222"/>
      <c r="CZ78" s="222"/>
      <c r="DA78" s="222"/>
      <c r="DB78" s="222"/>
      <c r="DC78" s="222"/>
      <c r="DD78" s="222"/>
      <c r="DE78" s="222"/>
      <c r="DF78" s="222"/>
      <c r="DG78" s="222"/>
      <c r="DH78" s="222"/>
      <c r="DI78" s="222"/>
      <c r="DJ78" s="222"/>
      <c r="DK78" s="222"/>
      <c r="DL78" s="222"/>
      <c r="DM78" s="222"/>
      <c r="DN78" s="222"/>
      <c r="DO78" s="222"/>
      <c r="DP78" s="222"/>
      <c r="DQ78" s="222"/>
      <c r="DR78" s="222"/>
      <c r="DS78" s="222"/>
      <c r="DT78" s="222"/>
      <c r="DU78" s="222"/>
      <c r="DV78" s="222"/>
      <c r="DW78" s="222"/>
      <c r="DX78" s="222"/>
      <c r="DY78" s="222"/>
      <c r="DZ78" s="222"/>
      <c r="EA78" s="222"/>
      <c r="EB78" s="222"/>
      <c r="EC78" s="222"/>
      <c r="ED78" s="222"/>
      <c r="EE78" s="222"/>
      <c r="EF78" s="222"/>
      <c r="EG78" s="222"/>
      <c r="EH78" s="222"/>
      <c r="EI78" s="222"/>
      <c r="EJ78" s="222"/>
      <c r="EK78" s="222"/>
      <c r="EL78" s="222"/>
      <c r="EM78" s="222"/>
      <c r="EN78" s="222"/>
      <c r="EO78" s="222"/>
      <c r="EP78" s="222"/>
      <c r="EQ78" s="222"/>
      <c r="ER78" s="222"/>
      <c r="ES78" s="222"/>
      <c r="ET78" s="222"/>
      <c r="EU78" s="222"/>
      <c r="EV78" s="222"/>
      <c r="EW78" s="222"/>
      <c r="EX78" s="222"/>
      <c r="EY78" s="222"/>
      <c r="EZ78" s="222"/>
      <c r="FA78" s="222"/>
      <c r="FB78" s="222"/>
      <c r="FC78" s="222"/>
      <c r="FD78" s="222"/>
      <c r="FE78" s="222"/>
      <c r="FF78" s="222"/>
      <c r="FG78" s="222"/>
      <c r="FH78" s="222"/>
      <c r="FI78" s="222"/>
      <c r="FJ78" s="222"/>
      <c r="FK78" s="222"/>
      <c r="FL78" s="222"/>
      <c r="FM78" s="222"/>
      <c r="FN78" s="222"/>
      <c r="FO78" s="222"/>
      <c r="FP78" s="222"/>
      <c r="FQ78" s="222"/>
      <c r="FR78" s="222"/>
      <c r="FS78" s="222"/>
      <c r="FT78" s="222"/>
      <c r="FU78" s="222"/>
      <c r="FV78" s="222"/>
      <c r="FW78" s="222"/>
      <c r="FX78" s="222"/>
      <c r="FY78" s="222"/>
      <c r="FZ78" s="222"/>
      <c r="GA78" s="222"/>
      <c r="GB78" s="222"/>
      <c r="GC78" s="222"/>
      <c r="GD78" s="222"/>
      <c r="GE78" s="222"/>
      <c r="GF78" s="222"/>
      <c r="GG78" s="222"/>
      <c r="GH78" s="222"/>
      <c r="GI78" s="222"/>
      <c r="GJ78" s="222"/>
      <c r="GK78" s="222"/>
      <c r="GL78" s="222"/>
      <c r="GM78" s="222"/>
      <c r="GN78" s="222"/>
      <c r="GO78" s="222"/>
      <c r="GP78" s="222"/>
      <c r="GQ78" s="222"/>
      <c r="GR78" s="222"/>
      <c r="GS78" s="222"/>
      <c r="GT78" s="222"/>
      <c r="GU78" s="222"/>
      <c r="GV78" s="222"/>
      <c r="GW78" s="222"/>
      <c r="GX78" s="222"/>
      <c r="GY78" s="222"/>
      <c r="GZ78" s="222"/>
      <c r="HA78" s="222"/>
      <c r="HB78" s="222"/>
      <c r="HC78" s="222"/>
      <c r="HD78" s="222"/>
      <c r="HE78" s="222"/>
      <c r="HF78" s="222"/>
      <c r="HG78" s="222"/>
      <c r="HH78" s="222"/>
      <c r="HI78" s="222"/>
      <c r="HJ78" s="222"/>
      <c r="HK78" s="222"/>
      <c r="HL78" s="222"/>
      <c r="HM78" s="222"/>
      <c r="HN78" s="222"/>
      <c r="HO78" s="222"/>
      <c r="HP78" s="222"/>
      <c r="HQ78" s="222"/>
      <c r="HR78" s="222"/>
      <c r="HS78" s="222"/>
      <c r="HT78" s="222"/>
      <c r="HU78" s="222"/>
      <c r="HV78" s="222"/>
      <c r="HW78" s="222"/>
      <c r="HX78" s="222"/>
      <c r="HY78" s="222"/>
      <c r="HZ78" s="222"/>
      <c r="IA78" s="222"/>
      <c r="IB78" s="222"/>
      <c r="IC78" s="222"/>
      <c r="ID78" s="222"/>
      <c r="IE78" s="222"/>
      <c r="IF78" s="222"/>
      <c r="IG78" s="222"/>
      <c r="IH78" s="222"/>
      <c r="II78" s="222"/>
      <c r="IJ78" s="222"/>
      <c r="IK78" s="222"/>
      <c r="IL78" s="222"/>
      <c r="IM78" s="222"/>
      <c r="IN78" s="222"/>
      <c r="IO78" s="222"/>
      <c r="IP78" s="222"/>
      <c r="IQ78" s="222"/>
      <c r="IR78" s="222"/>
      <c r="IS78" s="222"/>
      <c r="IT78" s="222"/>
      <c r="IU78" s="222"/>
      <c r="IV78" s="222"/>
    </row>
    <row r="79" s="223" customFormat="true" ht="12.75" hidden="false" customHeight="true" outlineLevel="0" collapsed="false">
      <c r="A79" s="349" t="s">
        <v>210</v>
      </c>
      <c r="B79" s="350" t="s">
        <v>183</v>
      </c>
      <c r="C79" s="350" t="n">
        <v>0</v>
      </c>
      <c r="D79" s="350" t="n">
        <v>0</v>
      </c>
      <c r="E79" s="350" t="n">
        <v>0</v>
      </c>
      <c r="F79" s="350" t="n">
        <v>0</v>
      </c>
      <c r="G79" s="350" t="n">
        <v>0</v>
      </c>
      <c r="H79" s="350" t="n">
        <v>0</v>
      </c>
      <c r="I79" s="350" t="n">
        <v>0</v>
      </c>
      <c r="J79" s="350" t="n">
        <v>0</v>
      </c>
      <c r="K79" s="350" t="n">
        <v>0</v>
      </c>
      <c r="L79" s="350" t="n">
        <v>0</v>
      </c>
      <c r="M79" s="350" t="n">
        <v>0</v>
      </c>
      <c r="N79" s="350" t="n">
        <v>0</v>
      </c>
      <c r="O79" s="350" t="s">
        <v>183</v>
      </c>
      <c r="P79" s="350" t="n">
        <v>0</v>
      </c>
      <c r="Q79" s="350" t="n">
        <v>0</v>
      </c>
      <c r="R79" s="350" t="n">
        <v>0</v>
      </c>
      <c r="S79" s="350" t="n">
        <v>0</v>
      </c>
      <c r="T79" s="350" t="n">
        <v>0</v>
      </c>
      <c r="U79" s="350" t="n">
        <v>0</v>
      </c>
      <c r="V79" s="350" t="n">
        <v>0</v>
      </c>
      <c r="W79" s="350" t="n">
        <v>0</v>
      </c>
      <c r="X79" s="350" t="n">
        <v>0</v>
      </c>
      <c r="Y79" s="350" t="n">
        <v>0</v>
      </c>
      <c r="Z79" s="350" t="n">
        <v>0</v>
      </c>
      <c r="AA79" s="350" t="n">
        <v>0</v>
      </c>
      <c r="AB79" s="350" t="s">
        <v>183</v>
      </c>
      <c r="AC79" s="350" t="n">
        <v>0</v>
      </c>
      <c r="AD79" s="350" t="n">
        <v>0</v>
      </c>
      <c r="AE79" s="350" t="n">
        <v>0</v>
      </c>
      <c r="AF79" s="350" t="n">
        <v>0</v>
      </c>
      <c r="AG79" s="350" t="n">
        <v>0</v>
      </c>
      <c r="AH79" s="350" t="n">
        <v>1</v>
      </c>
      <c r="AI79" s="350" t="s">
        <v>211</v>
      </c>
      <c r="AJ79" s="350" t="n">
        <v>1</v>
      </c>
      <c r="AK79" s="350" t="n">
        <v>0</v>
      </c>
      <c r="AL79" s="350" t="n">
        <v>0</v>
      </c>
      <c r="AM79" s="350" t="n">
        <v>1</v>
      </c>
      <c r="AN79" s="350" t="n">
        <v>1</v>
      </c>
      <c r="AO79" s="350" t="s">
        <v>56</v>
      </c>
      <c r="AP79" s="350" t="str">
        <f aca="false">AP41</f>
        <v>≥ 95%</v>
      </c>
      <c r="AQ79" s="350" t="n">
        <f aca="false">AQ41</f>
        <v>1</v>
      </c>
      <c r="AR79" s="350" t="str">
        <f aca="false">AR41</f>
        <v>N/A</v>
      </c>
      <c r="AS79" s="350" t="n">
        <f aca="false">AS41</f>
        <v>1</v>
      </c>
      <c r="AT79" s="350" t="n">
        <f aca="false">AT41</f>
        <v>1</v>
      </c>
      <c r="AU79" s="350" t="n">
        <f aca="false">AU41</f>
        <v>0</v>
      </c>
      <c r="AV79" s="350" t="n">
        <f aca="false">AV41</f>
        <v>0</v>
      </c>
      <c r="AW79" s="350" t="n">
        <f aca="false">AW41</f>
        <v>1</v>
      </c>
      <c r="AX79" s="350" t="n">
        <f aca="false">AX41</f>
        <v>1</v>
      </c>
      <c r="AY79" s="350" t="n">
        <f aca="false">AY41</f>
        <v>1</v>
      </c>
      <c r="AZ79" s="350" t="str">
        <f aca="false">AZ41</f>
        <v>N/A</v>
      </c>
      <c r="BA79" s="350" t="str">
        <f aca="false">BA41</f>
        <v>N/A</v>
      </c>
      <c r="BB79" s="352" t="s">
        <v>205</v>
      </c>
      <c r="BC79" s="350" t="str">
        <f aca="false">BC35</f>
        <v>&lt; 25%</v>
      </c>
      <c r="BD79" s="350" t="n">
        <f aca="false">BD35</f>
        <v>0</v>
      </c>
      <c r="BE79" s="350" t="n">
        <f aca="false">BE35</f>
        <v>0</v>
      </c>
      <c r="BF79" s="350" t="n">
        <f aca="false">BF35</f>
        <v>0</v>
      </c>
      <c r="BG79" s="350" t="n">
        <f aca="false">BG35</f>
        <v>0</v>
      </c>
      <c r="BH79" s="350" t="n">
        <f aca="false">BH35</f>
        <v>0</v>
      </c>
      <c r="BI79" s="350" t="n">
        <f aca="false">BI35</f>
        <v>0</v>
      </c>
      <c r="BJ79" s="350" t="n">
        <f aca="false">BJ35</f>
        <v>0</v>
      </c>
      <c r="BK79" s="350" t="n">
        <f aca="false">BK35</f>
        <v>0</v>
      </c>
      <c r="BL79" s="350" t="n">
        <f aca="false">BL35</f>
        <v>0</v>
      </c>
      <c r="BM79" s="350" t="n">
        <f aca="false">BM35</f>
        <v>0</v>
      </c>
      <c r="BN79" s="350" t="n">
        <f aca="false">BN35</f>
        <v>0</v>
      </c>
      <c r="BO79" s="350" t="n">
        <f aca="false">BO35</f>
        <v>0</v>
      </c>
      <c r="BP79" s="350" t="n">
        <f aca="false">BP35</f>
        <v>0</v>
      </c>
      <c r="BQ79" s="350" t="n">
        <f aca="false">BQ35</f>
        <v>0</v>
      </c>
      <c r="BR79" s="350" t="n">
        <f aca="false">BR35</f>
        <v>0</v>
      </c>
      <c r="BS79" s="222"/>
      <c r="BT79" s="222"/>
      <c r="BU79" s="222"/>
      <c r="BV79" s="222"/>
      <c r="BW79" s="222"/>
      <c r="BX79" s="222"/>
      <c r="BY79" s="222"/>
      <c r="BZ79" s="222"/>
      <c r="CA79" s="222"/>
      <c r="CB79" s="222"/>
      <c r="CC79" s="222"/>
      <c r="CD79" s="222"/>
      <c r="CE79" s="222"/>
      <c r="CF79" s="222"/>
      <c r="CG79" s="222"/>
      <c r="CH79" s="222"/>
      <c r="CI79" s="222"/>
      <c r="CJ79" s="222"/>
      <c r="CK79" s="222"/>
      <c r="CL79" s="222"/>
      <c r="CM79" s="222"/>
      <c r="CN79" s="222"/>
      <c r="CO79" s="222"/>
      <c r="CP79" s="222"/>
      <c r="CQ79" s="222"/>
      <c r="CR79" s="222"/>
      <c r="CS79" s="222"/>
      <c r="CT79" s="222"/>
      <c r="CU79" s="222"/>
      <c r="CV79" s="222"/>
      <c r="CW79" s="222"/>
      <c r="CX79" s="222"/>
      <c r="CY79" s="222"/>
      <c r="CZ79" s="222"/>
      <c r="DA79" s="222"/>
      <c r="DB79" s="222"/>
      <c r="DC79" s="222"/>
      <c r="DD79" s="222"/>
      <c r="DE79" s="222"/>
      <c r="DF79" s="222"/>
      <c r="DG79" s="222"/>
      <c r="DH79" s="222"/>
      <c r="DI79" s="222"/>
      <c r="DJ79" s="222"/>
      <c r="DK79" s="222"/>
      <c r="DL79" s="222"/>
      <c r="DM79" s="222"/>
      <c r="DN79" s="222"/>
      <c r="DO79" s="222"/>
      <c r="DP79" s="222"/>
      <c r="DQ79" s="222"/>
      <c r="DR79" s="222"/>
      <c r="DS79" s="222"/>
      <c r="DT79" s="222"/>
      <c r="DU79" s="222"/>
      <c r="DV79" s="222"/>
      <c r="DW79" s="222"/>
      <c r="DX79" s="222"/>
      <c r="DY79" s="222"/>
      <c r="DZ79" s="222"/>
      <c r="EA79" s="222"/>
      <c r="EB79" s="222"/>
      <c r="EC79" s="222"/>
      <c r="ED79" s="222"/>
      <c r="EE79" s="222"/>
      <c r="EF79" s="222"/>
      <c r="EG79" s="222"/>
      <c r="EH79" s="222"/>
      <c r="EI79" s="222"/>
      <c r="EJ79" s="222"/>
      <c r="EK79" s="222"/>
      <c r="EL79" s="222"/>
      <c r="EM79" s="222"/>
      <c r="EN79" s="222"/>
      <c r="EO79" s="222"/>
      <c r="EP79" s="222"/>
      <c r="EQ79" s="222"/>
      <c r="ER79" s="222"/>
      <c r="ES79" s="222"/>
      <c r="ET79" s="222"/>
      <c r="EU79" s="222"/>
      <c r="EV79" s="222"/>
      <c r="EW79" s="222"/>
      <c r="EX79" s="222"/>
      <c r="EY79" s="222"/>
      <c r="EZ79" s="222"/>
      <c r="FA79" s="222"/>
      <c r="FB79" s="222"/>
      <c r="FC79" s="222"/>
      <c r="FD79" s="222"/>
      <c r="FE79" s="222"/>
      <c r="FF79" s="222"/>
      <c r="FG79" s="222"/>
      <c r="FH79" s="222"/>
      <c r="FI79" s="222"/>
      <c r="FJ79" s="222"/>
      <c r="FK79" s="222"/>
      <c r="FL79" s="222"/>
      <c r="FM79" s="222"/>
      <c r="FN79" s="222"/>
      <c r="FO79" s="222"/>
      <c r="FP79" s="222"/>
      <c r="FQ79" s="222"/>
      <c r="FR79" s="222"/>
      <c r="FS79" s="222"/>
      <c r="FT79" s="222"/>
      <c r="FU79" s="222"/>
      <c r="FV79" s="222"/>
      <c r="FW79" s="222"/>
      <c r="FX79" s="222"/>
      <c r="FY79" s="222"/>
      <c r="FZ79" s="222"/>
      <c r="GA79" s="222"/>
      <c r="GB79" s="222"/>
      <c r="GC79" s="222"/>
      <c r="GD79" s="222"/>
      <c r="GE79" s="222"/>
      <c r="GF79" s="222"/>
      <c r="GG79" s="222"/>
      <c r="GH79" s="222"/>
      <c r="GI79" s="222"/>
      <c r="GJ79" s="222"/>
      <c r="GK79" s="222"/>
      <c r="GL79" s="222"/>
      <c r="GM79" s="222"/>
      <c r="GN79" s="222"/>
      <c r="GO79" s="222"/>
      <c r="GP79" s="222"/>
      <c r="GQ79" s="222"/>
      <c r="GR79" s="222"/>
      <c r="GS79" s="222"/>
      <c r="GT79" s="222"/>
      <c r="GU79" s="222"/>
      <c r="GV79" s="222"/>
      <c r="GW79" s="222"/>
      <c r="GX79" s="222"/>
      <c r="GY79" s="222"/>
      <c r="GZ79" s="222"/>
      <c r="HA79" s="222"/>
      <c r="HB79" s="222"/>
      <c r="HC79" s="222"/>
      <c r="HD79" s="222"/>
      <c r="HE79" s="222"/>
      <c r="HF79" s="222"/>
      <c r="HG79" s="222"/>
      <c r="HH79" s="222"/>
      <c r="HI79" s="222"/>
      <c r="HJ79" s="222"/>
      <c r="HK79" s="222"/>
      <c r="HL79" s="222"/>
      <c r="HM79" s="222"/>
      <c r="HN79" s="222"/>
      <c r="HO79" s="222"/>
      <c r="HP79" s="222"/>
      <c r="HQ79" s="222"/>
      <c r="HR79" s="222"/>
      <c r="HS79" s="222"/>
      <c r="HT79" s="222"/>
      <c r="HU79" s="222"/>
      <c r="HV79" s="222"/>
      <c r="HW79" s="222"/>
      <c r="HX79" s="222"/>
      <c r="HY79" s="222"/>
      <c r="HZ79" s="222"/>
      <c r="IA79" s="222"/>
      <c r="IB79" s="222"/>
      <c r="IC79" s="222"/>
      <c r="ID79" s="222"/>
      <c r="IE79" s="222"/>
      <c r="IF79" s="222"/>
      <c r="IG79" s="222"/>
      <c r="IH79" s="222"/>
      <c r="II79" s="222"/>
      <c r="IJ79" s="222"/>
      <c r="IK79" s="222"/>
      <c r="IL79" s="222"/>
      <c r="IM79" s="222"/>
      <c r="IN79" s="222"/>
      <c r="IO79" s="222"/>
      <c r="IP79" s="222"/>
      <c r="IQ79" s="222"/>
      <c r="IR79" s="222"/>
      <c r="IS79" s="222"/>
      <c r="IT79" s="222"/>
      <c r="IU79" s="222"/>
      <c r="IV79" s="222"/>
    </row>
    <row r="80" s="231" customFormat="true" ht="12.75" hidden="false" customHeight="true" outlineLevel="0" collapsed="false">
      <c r="A80" s="353" t="s">
        <v>214</v>
      </c>
      <c r="B80" s="354" t="s">
        <v>183</v>
      </c>
      <c r="C80" s="354" t="n">
        <v>0</v>
      </c>
      <c r="D80" s="354" t="n">
        <v>0</v>
      </c>
      <c r="E80" s="354" t="n">
        <v>0</v>
      </c>
      <c r="F80" s="354" t="n">
        <v>0</v>
      </c>
      <c r="G80" s="354" t="n">
        <v>0</v>
      </c>
      <c r="H80" s="354" t="n">
        <v>0</v>
      </c>
      <c r="I80" s="354" t="n">
        <v>0</v>
      </c>
      <c r="J80" s="354" t="n">
        <v>0</v>
      </c>
      <c r="K80" s="354" t="n">
        <v>0</v>
      </c>
      <c r="L80" s="354" t="n">
        <v>0</v>
      </c>
      <c r="M80" s="354" t="n">
        <v>0</v>
      </c>
      <c r="N80" s="354" t="n">
        <v>0</v>
      </c>
      <c r="O80" s="354" t="s">
        <v>183</v>
      </c>
      <c r="P80" s="354" t="n">
        <v>0</v>
      </c>
      <c r="Q80" s="354" t="n">
        <v>0</v>
      </c>
      <c r="R80" s="354" t="n">
        <v>0</v>
      </c>
      <c r="S80" s="354" t="n">
        <v>0</v>
      </c>
      <c r="T80" s="354" t="n">
        <v>0</v>
      </c>
      <c r="U80" s="354" t="n">
        <v>0</v>
      </c>
      <c r="V80" s="354" t="n">
        <v>0</v>
      </c>
      <c r="W80" s="354" t="n">
        <v>0</v>
      </c>
      <c r="X80" s="354" t="n">
        <v>0</v>
      </c>
      <c r="Y80" s="354" t="n">
        <v>0</v>
      </c>
      <c r="Z80" s="354" t="n">
        <v>0</v>
      </c>
      <c r="AA80" s="354" t="n">
        <v>0</v>
      </c>
      <c r="AB80" s="354" t="s">
        <v>183</v>
      </c>
      <c r="AC80" s="354" t="n">
        <v>0</v>
      </c>
      <c r="AD80" s="354" t="n">
        <v>0</v>
      </c>
      <c r="AE80" s="354" t="n">
        <v>0</v>
      </c>
      <c r="AF80" s="354" t="n">
        <v>0</v>
      </c>
      <c r="AG80" s="354" t="n">
        <v>0</v>
      </c>
      <c r="AH80" s="354" t="n">
        <v>1.04166666666667</v>
      </c>
      <c r="AI80" s="354" t="n">
        <v>1</v>
      </c>
      <c r="AJ80" s="354" t="n">
        <v>1.55</v>
      </c>
      <c r="AK80" s="354" t="n">
        <v>1.875</v>
      </c>
      <c r="AL80" s="354" t="n">
        <v>1.4825</v>
      </c>
      <c r="AM80" s="354" t="n">
        <v>1.4</v>
      </c>
      <c r="AN80" s="354" t="n">
        <v>1.53</v>
      </c>
      <c r="AO80" s="354" t="n">
        <v>1.77</v>
      </c>
      <c r="AP80" s="354" t="n">
        <f aca="false">AP44</f>
        <v>1</v>
      </c>
      <c r="AQ80" s="354" t="n">
        <f aca="false">AQ44</f>
        <v>1.58</v>
      </c>
      <c r="AR80" s="354" t="n">
        <f aca="false">AR44</f>
        <v>1.51</v>
      </c>
      <c r="AS80" s="354" t="n">
        <f aca="false">AS44</f>
        <v>1.75</v>
      </c>
      <c r="AT80" s="354" t="n">
        <f aca="false">AT44</f>
        <v>1.8</v>
      </c>
      <c r="AU80" s="354" t="n">
        <f aca="false">AU44</f>
        <v>1.6</v>
      </c>
      <c r="AV80" s="354" t="n">
        <f aca="false">AV44</f>
        <v>1.2945</v>
      </c>
      <c r="AW80" s="354" t="n">
        <f aca="false">AW44</f>
        <v>1.59</v>
      </c>
      <c r="AX80" s="354" t="n">
        <f aca="false">AX44</f>
        <v>1.5</v>
      </c>
      <c r="AY80" s="354" t="n">
        <f aca="false">AY44</f>
        <v>1.55</v>
      </c>
      <c r="AZ80" s="354" t="n">
        <f aca="false">AZ44</f>
        <v>1.30808950086059</v>
      </c>
      <c r="BA80" s="354" t="n">
        <f aca="false">BA44</f>
        <v>1.18333333333333</v>
      </c>
      <c r="BB80" s="355" t="s">
        <v>214</v>
      </c>
      <c r="BC80" s="61" t="n">
        <f aca="false">BC44</f>
        <v>1</v>
      </c>
      <c r="BD80" s="61" t="n">
        <f aca="false">BD44</f>
        <v>1.06623586429725</v>
      </c>
      <c r="BE80" s="61" t="n">
        <f aca="false">BE44</f>
        <v>1.18333333333333</v>
      </c>
      <c r="BF80" s="61" t="n">
        <f aca="false">BF44</f>
        <v>1.17272727272727</v>
      </c>
      <c r="BG80" s="61" t="n">
        <f aca="false">BG44</f>
        <v>1.26545454545455</v>
      </c>
      <c r="BH80" s="61" t="n">
        <f aca="false">BH44</f>
        <v>1.26</v>
      </c>
      <c r="BI80" s="61" t="n">
        <f aca="false">BI44</f>
        <v>1.483</v>
      </c>
      <c r="BJ80" s="61" t="n">
        <f aca="false">BJ44</f>
        <v>1.48</v>
      </c>
      <c r="BK80" s="61" t="n">
        <f aca="false">BK44</f>
        <v>1.6</v>
      </c>
      <c r="BL80" s="61" t="n">
        <f aca="false">BL44</f>
        <v>1.72947368421053</v>
      </c>
      <c r="BM80" s="61" t="n">
        <f aca="false">BM44</f>
        <v>1.72947368421053</v>
      </c>
      <c r="BN80" s="61" t="n">
        <f aca="false">BN44</f>
        <v>0</v>
      </c>
      <c r="BO80" s="61" t="n">
        <f aca="false">BO44</f>
        <v>1.3</v>
      </c>
      <c r="BP80" s="61" t="n">
        <f aca="false">BP44</f>
        <v>0</v>
      </c>
      <c r="BQ80" s="61" t="n">
        <f aca="false">BQ44</f>
        <v>1.496</v>
      </c>
      <c r="BR80" s="61" t="n">
        <f aca="false">BR44</f>
        <v>0</v>
      </c>
      <c r="BS80" s="230"/>
      <c r="BT80" s="230"/>
      <c r="BU80" s="230"/>
      <c r="BV80" s="230"/>
      <c r="BW80" s="230"/>
      <c r="BX80" s="230"/>
      <c r="BY80" s="230"/>
      <c r="BZ80" s="230"/>
      <c r="CA80" s="230"/>
      <c r="CB80" s="230"/>
      <c r="CC80" s="230"/>
      <c r="CD80" s="230"/>
      <c r="CE80" s="230"/>
      <c r="CF80" s="230"/>
      <c r="CG80" s="230"/>
      <c r="CH80" s="230"/>
      <c r="CI80" s="230"/>
      <c r="CJ80" s="230"/>
      <c r="CK80" s="230"/>
      <c r="CL80" s="230"/>
      <c r="CM80" s="230"/>
      <c r="CN80" s="230"/>
      <c r="CO80" s="230"/>
      <c r="CP80" s="230"/>
      <c r="CQ80" s="230"/>
      <c r="CR80" s="230"/>
      <c r="CS80" s="230"/>
      <c r="CT80" s="230"/>
      <c r="CU80" s="230"/>
      <c r="CV80" s="230"/>
      <c r="CW80" s="230"/>
      <c r="CX80" s="230"/>
      <c r="CY80" s="230"/>
      <c r="CZ80" s="230"/>
      <c r="DA80" s="230"/>
      <c r="DB80" s="230"/>
      <c r="DC80" s="230"/>
      <c r="DD80" s="230"/>
      <c r="DE80" s="230"/>
      <c r="DF80" s="230"/>
      <c r="DG80" s="230"/>
      <c r="DH80" s="230"/>
      <c r="DI80" s="230"/>
      <c r="DJ80" s="230"/>
      <c r="DK80" s="230"/>
      <c r="DL80" s="230"/>
      <c r="DM80" s="230"/>
      <c r="DN80" s="230"/>
      <c r="DO80" s="230"/>
      <c r="DP80" s="230"/>
      <c r="DQ80" s="230"/>
      <c r="DR80" s="230"/>
      <c r="DS80" s="230"/>
      <c r="DT80" s="230"/>
      <c r="DU80" s="230"/>
      <c r="DV80" s="230"/>
      <c r="DW80" s="230"/>
      <c r="DX80" s="230"/>
      <c r="DY80" s="230"/>
      <c r="DZ80" s="230"/>
      <c r="EA80" s="230"/>
      <c r="EB80" s="230"/>
      <c r="EC80" s="230"/>
      <c r="ED80" s="230"/>
      <c r="EE80" s="230"/>
      <c r="EF80" s="230"/>
      <c r="EG80" s="230"/>
      <c r="EH80" s="230"/>
      <c r="EI80" s="230"/>
      <c r="EJ80" s="230"/>
      <c r="EK80" s="230"/>
      <c r="EL80" s="230"/>
      <c r="EM80" s="230"/>
      <c r="EN80" s="230"/>
      <c r="EO80" s="230"/>
      <c r="EP80" s="230"/>
      <c r="EQ80" s="230"/>
      <c r="ER80" s="230"/>
      <c r="ES80" s="230"/>
      <c r="ET80" s="230"/>
      <c r="EU80" s="230"/>
      <c r="EV80" s="230"/>
      <c r="EW80" s="230"/>
      <c r="EX80" s="230"/>
      <c r="EY80" s="230"/>
      <c r="EZ80" s="230"/>
      <c r="FA80" s="230"/>
      <c r="FB80" s="230"/>
      <c r="FC80" s="230"/>
      <c r="FD80" s="230"/>
      <c r="FE80" s="230"/>
      <c r="FF80" s="230"/>
      <c r="FG80" s="230"/>
      <c r="FH80" s="230"/>
      <c r="FI80" s="230"/>
      <c r="FJ80" s="230"/>
      <c r="FK80" s="230"/>
      <c r="FL80" s="230"/>
      <c r="FM80" s="230"/>
      <c r="FN80" s="230"/>
      <c r="FO80" s="230"/>
      <c r="FP80" s="230"/>
      <c r="FQ80" s="230"/>
      <c r="FR80" s="230"/>
      <c r="FS80" s="230"/>
      <c r="FT80" s="230"/>
      <c r="FU80" s="230"/>
      <c r="FV80" s="230"/>
      <c r="FW80" s="230"/>
      <c r="FX80" s="230"/>
      <c r="FY80" s="230"/>
      <c r="FZ80" s="230"/>
      <c r="GA80" s="230"/>
      <c r="GB80" s="230"/>
      <c r="GC80" s="230"/>
      <c r="GD80" s="230"/>
      <c r="GE80" s="230"/>
      <c r="GF80" s="230"/>
      <c r="GG80" s="230"/>
      <c r="GH80" s="230"/>
      <c r="GI80" s="230"/>
      <c r="GJ80" s="230"/>
      <c r="GK80" s="230"/>
      <c r="GL80" s="230"/>
      <c r="GM80" s="230"/>
      <c r="GN80" s="230"/>
      <c r="GO80" s="230"/>
      <c r="GP80" s="230"/>
      <c r="GQ80" s="230"/>
      <c r="GR80" s="230"/>
      <c r="GS80" s="230"/>
      <c r="GT80" s="230"/>
      <c r="GU80" s="230"/>
      <c r="GV80" s="230"/>
      <c r="GW80" s="230"/>
      <c r="GX80" s="230"/>
      <c r="GY80" s="230"/>
      <c r="GZ80" s="230"/>
      <c r="HA80" s="230"/>
      <c r="HB80" s="230"/>
      <c r="HC80" s="230"/>
      <c r="HD80" s="230"/>
      <c r="HE80" s="230"/>
      <c r="HF80" s="230"/>
      <c r="HG80" s="230"/>
      <c r="HH80" s="230"/>
      <c r="HI80" s="230"/>
      <c r="HJ80" s="230"/>
      <c r="HK80" s="230"/>
      <c r="HL80" s="230"/>
      <c r="HM80" s="230"/>
      <c r="HN80" s="230"/>
      <c r="HO80" s="230"/>
      <c r="HP80" s="230"/>
      <c r="HQ80" s="230"/>
      <c r="HR80" s="230"/>
      <c r="HS80" s="230"/>
      <c r="HT80" s="230"/>
      <c r="HU80" s="230"/>
      <c r="HV80" s="230"/>
      <c r="HW80" s="230"/>
      <c r="HX80" s="230"/>
      <c r="HY80" s="230"/>
      <c r="HZ80" s="230"/>
      <c r="IA80" s="230"/>
      <c r="IB80" s="230"/>
      <c r="IC80" s="230"/>
      <c r="ID80" s="230"/>
      <c r="IE80" s="230"/>
      <c r="IF80" s="230"/>
      <c r="IG80" s="230"/>
      <c r="IH80" s="230"/>
      <c r="II80" s="230"/>
      <c r="IJ80" s="230"/>
      <c r="IK80" s="230"/>
      <c r="IL80" s="230"/>
      <c r="IM80" s="230"/>
      <c r="IN80" s="230"/>
      <c r="IO80" s="230"/>
      <c r="IP80" s="230"/>
      <c r="IQ80" s="230"/>
      <c r="IR80" s="230"/>
      <c r="IS80" s="230"/>
      <c r="IT80" s="230"/>
      <c r="IU80" s="230"/>
      <c r="IV80" s="230"/>
    </row>
    <row r="81" s="223" customFormat="true" ht="12.75" hidden="false" customHeight="true" outlineLevel="0" collapsed="false">
      <c r="A81" s="349" t="s">
        <v>217</v>
      </c>
      <c r="B81" s="350" t="s">
        <v>183</v>
      </c>
      <c r="C81" s="350" t="n">
        <v>0</v>
      </c>
      <c r="D81" s="350" t="n">
        <v>0</v>
      </c>
      <c r="E81" s="350" t="n">
        <v>0</v>
      </c>
      <c r="F81" s="350" t="n">
        <v>0</v>
      </c>
      <c r="G81" s="350" t="n">
        <v>0</v>
      </c>
      <c r="H81" s="350" t="n">
        <v>0</v>
      </c>
      <c r="I81" s="350" t="n">
        <v>0</v>
      </c>
      <c r="J81" s="350" t="n">
        <v>0</v>
      </c>
      <c r="K81" s="350" t="n">
        <v>0</v>
      </c>
      <c r="L81" s="350" t="n">
        <v>0</v>
      </c>
      <c r="M81" s="350" t="n">
        <v>0</v>
      </c>
      <c r="N81" s="350" t="n">
        <v>0</v>
      </c>
      <c r="O81" s="350" t="s">
        <v>183</v>
      </c>
      <c r="P81" s="350" t="n">
        <v>0</v>
      </c>
      <c r="Q81" s="350" t="n">
        <v>0</v>
      </c>
      <c r="R81" s="350" t="n">
        <v>0</v>
      </c>
      <c r="S81" s="350" t="n">
        <v>0</v>
      </c>
      <c r="T81" s="350" t="n">
        <v>0</v>
      </c>
      <c r="U81" s="350" t="n">
        <v>0</v>
      </c>
      <c r="V81" s="350" t="n">
        <v>0</v>
      </c>
      <c r="W81" s="350" t="n">
        <v>0</v>
      </c>
      <c r="X81" s="350" t="n">
        <v>0</v>
      </c>
      <c r="Y81" s="350" t="n">
        <v>0</v>
      </c>
      <c r="Z81" s="350" t="n">
        <v>0</v>
      </c>
      <c r="AA81" s="350" t="n">
        <v>0</v>
      </c>
      <c r="AB81" s="350" t="s">
        <v>183</v>
      </c>
      <c r="AC81" s="350" t="n">
        <v>0</v>
      </c>
      <c r="AD81" s="350" t="n">
        <v>0</v>
      </c>
      <c r="AE81" s="350" t="n">
        <v>0</v>
      </c>
      <c r="AF81" s="350" t="n">
        <v>0</v>
      </c>
      <c r="AG81" s="350" t="n">
        <v>0</v>
      </c>
      <c r="AH81" s="350" t="n">
        <v>0.991191275167785</v>
      </c>
      <c r="AI81" s="350" t="s">
        <v>218</v>
      </c>
      <c r="AJ81" s="350" t="n">
        <v>1</v>
      </c>
      <c r="AK81" s="350" t="n">
        <v>1</v>
      </c>
      <c r="AL81" s="350" t="n">
        <v>1</v>
      </c>
      <c r="AM81" s="350" t="n">
        <v>1</v>
      </c>
      <c r="AN81" s="350" t="n">
        <v>1</v>
      </c>
      <c r="AO81" s="350" t="n">
        <v>1</v>
      </c>
      <c r="AP81" s="350" t="str">
        <f aca="false">AP47</f>
        <v>≥ 70%</v>
      </c>
      <c r="AQ81" s="350" t="n">
        <f aca="false">AQ47</f>
        <v>1</v>
      </c>
      <c r="AR81" s="350" t="n">
        <f aca="false">AR47</f>
        <v>1</v>
      </c>
      <c r="AS81" s="350" t="n">
        <f aca="false">AS47</f>
        <v>1</v>
      </c>
      <c r="AT81" s="350" t="n">
        <f aca="false">AT47</f>
        <v>1</v>
      </c>
      <c r="AU81" s="350" t="n">
        <f aca="false">AU47</f>
        <v>1</v>
      </c>
      <c r="AV81" s="350" t="n">
        <f aca="false">AV47</f>
        <v>1</v>
      </c>
      <c r="AW81" s="350" t="n">
        <f aca="false">AW47</f>
        <v>1</v>
      </c>
      <c r="AX81" s="350" t="n">
        <f aca="false">AX47</f>
        <v>1</v>
      </c>
      <c r="AY81" s="350" t="n">
        <f aca="false">AY47</f>
        <v>1</v>
      </c>
      <c r="AZ81" s="350" t="n">
        <f aca="false">AZ47</f>
        <v>1</v>
      </c>
      <c r="BA81" s="350" t="n">
        <f aca="false">BA47</f>
        <v>1</v>
      </c>
      <c r="BB81" s="352" t="s">
        <v>217</v>
      </c>
      <c r="BC81" s="350" t="str">
        <f aca="false">BC47</f>
        <v>≥ 70%</v>
      </c>
      <c r="BD81" s="350" t="n">
        <f aca="false">BD47</f>
        <v>1</v>
      </c>
      <c r="BE81" s="350" t="n">
        <f aca="false">BE47</f>
        <v>1</v>
      </c>
      <c r="BF81" s="350" t="n">
        <f aca="false">BF47</f>
        <v>1</v>
      </c>
      <c r="BG81" s="350" t="n">
        <f aca="false">BG47</f>
        <v>1</v>
      </c>
      <c r="BH81" s="350" t="n">
        <f aca="false">BH47</f>
        <v>1</v>
      </c>
      <c r="BI81" s="350" t="n">
        <f aca="false">BI47</f>
        <v>1</v>
      </c>
      <c r="BJ81" s="350" t="n">
        <f aca="false">BJ47</f>
        <v>1</v>
      </c>
      <c r="BK81" s="350" t="n">
        <f aca="false">BK47</f>
        <v>1</v>
      </c>
      <c r="BL81" s="350" t="n">
        <f aca="false">BL47</f>
        <v>1</v>
      </c>
      <c r="BM81" s="350" t="n">
        <f aca="false">BM47</f>
        <v>1</v>
      </c>
      <c r="BN81" s="350" t="n">
        <f aca="false">BN47</f>
        <v>1</v>
      </c>
      <c r="BO81" s="350" t="n">
        <f aca="false">BO47</f>
        <v>0</v>
      </c>
      <c r="BP81" s="350" t="n">
        <f aca="false">BP47</f>
        <v>0</v>
      </c>
      <c r="BQ81" s="350" t="n">
        <f aca="false">BQ47</f>
        <v>0</v>
      </c>
      <c r="BR81" s="350" t="n">
        <f aca="false">BR47</f>
        <v>0</v>
      </c>
      <c r="BS81" s="222"/>
      <c r="BT81" s="222"/>
      <c r="BU81" s="222"/>
      <c r="BV81" s="222"/>
      <c r="BW81" s="222"/>
      <c r="BX81" s="222"/>
      <c r="BY81" s="222"/>
      <c r="BZ81" s="222"/>
      <c r="CA81" s="222"/>
      <c r="CB81" s="222"/>
      <c r="CC81" s="222"/>
      <c r="CD81" s="222"/>
      <c r="CE81" s="222"/>
      <c r="CF81" s="222"/>
      <c r="CG81" s="222"/>
      <c r="CH81" s="222"/>
      <c r="CI81" s="222"/>
      <c r="CJ81" s="222"/>
      <c r="CK81" s="222"/>
      <c r="CL81" s="222"/>
      <c r="CM81" s="222"/>
      <c r="CN81" s="222"/>
      <c r="CO81" s="222"/>
      <c r="CP81" s="222"/>
      <c r="CQ81" s="222"/>
      <c r="CR81" s="222"/>
      <c r="CS81" s="222"/>
      <c r="CT81" s="222"/>
      <c r="CU81" s="222"/>
      <c r="CV81" s="222"/>
      <c r="CW81" s="222"/>
      <c r="CX81" s="222"/>
      <c r="CY81" s="222"/>
      <c r="CZ81" s="222"/>
      <c r="DA81" s="222"/>
      <c r="DB81" s="222"/>
      <c r="DC81" s="222"/>
      <c r="DD81" s="222"/>
      <c r="DE81" s="222"/>
      <c r="DF81" s="222"/>
      <c r="DG81" s="222"/>
      <c r="DH81" s="222"/>
      <c r="DI81" s="222"/>
      <c r="DJ81" s="222"/>
      <c r="DK81" s="222"/>
      <c r="DL81" s="222"/>
      <c r="DM81" s="222"/>
      <c r="DN81" s="222"/>
      <c r="DO81" s="222"/>
      <c r="DP81" s="222"/>
      <c r="DQ81" s="222"/>
      <c r="DR81" s="222"/>
      <c r="DS81" s="222"/>
      <c r="DT81" s="222"/>
      <c r="DU81" s="222"/>
      <c r="DV81" s="222"/>
      <c r="DW81" s="222"/>
      <c r="DX81" s="222"/>
      <c r="DY81" s="222"/>
      <c r="DZ81" s="222"/>
      <c r="EA81" s="222"/>
      <c r="EB81" s="222"/>
      <c r="EC81" s="222"/>
      <c r="ED81" s="222"/>
      <c r="EE81" s="222"/>
      <c r="EF81" s="222"/>
      <c r="EG81" s="222"/>
      <c r="EH81" s="222"/>
      <c r="EI81" s="222"/>
      <c r="EJ81" s="222"/>
      <c r="EK81" s="222"/>
      <c r="EL81" s="222"/>
      <c r="EM81" s="222"/>
      <c r="EN81" s="222"/>
      <c r="EO81" s="222"/>
      <c r="EP81" s="222"/>
      <c r="EQ81" s="222"/>
      <c r="ER81" s="222"/>
      <c r="ES81" s="222"/>
      <c r="ET81" s="222"/>
      <c r="EU81" s="222"/>
      <c r="EV81" s="222"/>
      <c r="EW81" s="222"/>
      <c r="EX81" s="222"/>
      <c r="EY81" s="222"/>
      <c r="EZ81" s="222"/>
      <c r="FA81" s="222"/>
      <c r="FB81" s="222"/>
      <c r="FC81" s="222"/>
      <c r="FD81" s="222"/>
      <c r="FE81" s="222"/>
      <c r="FF81" s="222"/>
      <c r="FG81" s="222"/>
      <c r="FH81" s="222"/>
      <c r="FI81" s="222"/>
      <c r="FJ81" s="222"/>
      <c r="FK81" s="222"/>
      <c r="FL81" s="222"/>
      <c r="FM81" s="222"/>
      <c r="FN81" s="222"/>
      <c r="FO81" s="222"/>
      <c r="FP81" s="222"/>
      <c r="FQ81" s="222"/>
      <c r="FR81" s="222"/>
      <c r="FS81" s="222"/>
      <c r="FT81" s="222"/>
      <c r="FU81" s="222"/>
      <c r="FV81" s="222"/>
      <c r="FW81" s="222"/>
      <c r="FX81" s="222"/>
      <c r="FY81" s="222"/>
      <c r="FZ81" s="222"/>
      <c r="GA81" s="222"/>
      <c r="GB81" s="222"/>
      <c r="GC81" s="222"/>
      <c r="GD81" s="222"/>
      <c r="GE81" s="222"/>
      <c r="GF81" s="222"/>
      <c r="GG81" s="222"/>
      <c r="GH81" s="222"/>
      <c r="GI81" s="222"/>
      <c r="GJ81" s="222"/>
      <c r="GK81" s="222"/>
      <c r="GL81" s="222"/>
      <c r="GM81" s="222"/>
      <c r="GN81" s="222"/>
      <c r="GO81" s="222"/>
      <c r="GP81" s="222"/>
      <c r="GQ81" s="222"/>
      <c r="GR81" s="222"/>
      <c r="GS81" s="222"/>
      <c r="GT81" s="222"/>
      <c r="GU81" s="222"/>
      <c r="GV81" s="222"/>
      <c r="GW81" s="222"/>
      <c r="GX81" s="222"/>
      <c r="GY81" s="222"/>
      <c r="GZ81" s="222"/>
      <c r="HA81" s="222"/>
      <c r="HB81" s="222"/>
      <c r="HC81" s="222"/>
      <c r="HD81" s="222"/>
      <c r="HE81" s="222"/>
      <c r="HF81" s="222"/>
      <c r="HG81" s="222"/>
      <c r="HH81" s="222"/>
      <c r="HI81" s="222"/>
      <c r="HJ81" s="222"/>
      <c r="HK81" s="222"/>
      <c r="HL81" s="222"/>
      <c r="HM81" s="222"/>
      <c r="HN81" s="222"/>
      <c r="HO81" s="222"/>
      <c r="HP81" s="222"/>
      <c r="HQ81" s="222"/>
      <c r="HR81" s="222"/>
      <c r="HS81" s="222"/>
      <c r="HT81" s="222"/>
      <c r="HU81" s="222"/>
      <c r="HV81" s="222"/>
      <c r="HW81" s="222"/>
      <c r="HX81" s="222"/>
      <c r="HY81" s="222"/>
      <c r="HZ81" s="222"/>
      <c r="IA81" s="222"/>
      <c r="IB81" s="222"/>
      <c r="IC81" s="222"/>
      <c r="ID81" s="222"/>
      <c r="IE81" s="222"/>
      <c r="IF81" s="222"/>
      <c r="IG81" s="222"/>
      <c r="IH81" s="222"/>
      <c r="II81" s="222"/>
      <c r="IJ81" s="222"/>
      <c r="IK81" s="222"/>
      <c r="IL81" s="222"/>
      <c r="IM81" s="222"/>
      <c r="IN81" s="222"/>
      <c r="IO81" s="222"/>
      <c r="IP81" s="222"/>
      <c r="IQ81" s="222"/>
      <c r="IR81" s="222"/>
      <c r="IS81" s="222"/>
      <c r="IT81" s="222"/>
      <c r="IU81" s="222"/>
      <c r="IV81" s="222"/>
    </row>
    <row r="82" s="223" customFormat="true" ht="24" hidden="false" customHeight="true" outlineLevel="0" collapsed="false">
      <c r="A82" s="349" t="s">
        <v>231</v>
      </c>
      <c r="B82" s="350" t="s">
        <v>183</v>
      </c>
      <c r="C82" s="350" t="n">
        <v>0</v>
      </c>
      <c r="D82" s="350" t="n">
        <v>0</v>
      </c>
      <c r="E82" s="350" t="n">
        <v>0</v>
      </c>
      <c r="F82" s="350" t="n">
        <v>0</v>
      </c>
      <c r="G82" s="350" t="n">
        <v>0</v>
      </c>
      <c r="H82" s="350" t="n">
        <v>0</v>
      </c>
      <c r="I82" s="350" t="n">
        <v>0</v>
      </c>
      <c r="J82" s="350" t="n">
        <v>0</v>
      </c>
      <c r="K82" s="350" t="n">
        <v>0</v>
      </c>
      <c r="L82" s="350" t="n">
        <v>0</v>
      </c>
      <c r="M82" s="350" t="n">
        <v>0</v>
      </c>
      <c r="N82" s="350" t="n">
        <v>0</v>
      </c>
      <c r="O82" s="350" t="s">
        <v>183</v>
      </c>
      <c r="P82" s="350" t="n">
        <v>0</v>
      </c>
      <c r="Q82" s="350" t="n">
        <v>0</v>
      </c>
      <c r="R82" s="350" t="n">
        <v>0</v>
      </c>
      <c r="S82" s="350" t="n">
        <v>0</v>
      </c>
      <c r="T82" s="350" t="n">
        <v>0</v>
      </c>
      <c r="U82" s="350" t="n">
        <v>0</v>
      </c>
      <c r="V82" s="350" t="n">
        <v>0</v>
      </c>
      <c r="W82" s="350" t="n">
        <v>0</v>
      </c>
      <c r="X82" s="350" t="n">
        <v>0</v>
      </c>
      <c r="Y82" s="350" t="n">
        <v>0</v>
      </c>
      <c r="Z82" s="350" t="n">
        <v>0</v>
      </c>
      <c r="AA82" s="350" t="n">
        <v>0</v>
      </c>
      <c r="AB82" s="350" t="s">
        <v>183</v>
      </c>
      <c r="AC82" s="350" t="n">
        <v>0</v>
      </c>
      <c r="AD82" s="350" t="n">
        <v>0</v>
      </c>
      <c r="AE82" s="350" t="n">
        <v>0</v>
      </c>
      <c r="AF82" s="350" t="n">
        <v>0</v>
      </c>
      <c r="AG82" s="350" t="n">
        <v>0</v>
      </c>
      <c r="AH82" s="350" t="n">
        <v>0.000855798031664527</v>
      </c>
      <c r="AI82" s="350" t="s">
        <v>184</v>
      </c>
      <c r="AJ82" s="350" t="n">
        <v>0.00154631204577084</v>
      </c>
      <c r="AK82" s="350" t="n">
        <v>0.00130340333091962</v>
      </c>
      <c r="AL82" s="350" t="n">
        <v>0.000940733772342427</v>
      </c>
      <c r="AM82" s="350" t="n">
        <v>0.000781657113079729</v>
      </c>
      <c r="AN82" s="350" t="n">
        <v>0.00101807075591754</v>
      </c>
      <c r="AO82" s="350" t="n">
        <v>0.000363812757700703</v>
      </c>
      <c r="AP82" s="350" t="str">
        <f aca="false">AP59</f>
        <v>&lt; 5%</v>
      </c>
      <c r="AQ82" s="350" t="n">
        <f aca="false">AQ59</f>
        <v>0.000641231163834562</v>
      </c>
      <c r="AR82" s="350" t="n">
        <f aca="false">AR59</f>
        <v>0.00158094435075885</v>
      </c>
      <c r="AS82" s="350" t="n">
        <f aca="false">AS59</f>
        <v>0.00146871634191716</v>
      </c>
      <c r="AT82" s="350" t="n">
        <f aca="false">AT59</f>
        <v>0.00116959064327485</v>
      </c>
      <c r="AU82" s="350" t="n">
        <f aca="false">AU59</f>
        <v>0.00141242937853107</v>
      </c>
      <c r="AV82" s="350" t="n">
        <f aca="false">AV59</f>
        <v>0</v>
      </c>
      <c r="AW82" s="350" t="n">
        <f aca="false">AW59</f>
        <v>0.000368867576540022</v>
      </c>
      <c r="AX82" s="350" t="n">
        <f aca="false">AX59</f>
        <v>0.00134293737028446</v>
      </c>
      <c r="AY82" s="350" t="n">
        <f aca="false">AY59</f>
        <v>0.000696540515439981</v>
      </c>
      <c r="AZ82" s="359" t="n">
        <f aca="false">AZ59</f>
        <v>0</v>
      </c>
      <c r="BA82" s="359" t="n">
        <f aca="false">BA59</f>
        <v>0</v>
      </c>
      <c r="BB82" s="352" t="s">
        <v>221</v>
      </c>
      <c r="BC82" s="350" t="str">
        <f aca="false">BC50</f>
        <v>≥ 80%</v>
      </c>
      <c r="BD82" s="350" t="n">
        <f aca="false">BD50</f>
        <v>1</v>
      </c>
      <c r="BE82" s="350" t="n">
        <f aca="false">BE50</f>
        <v>1</v>
      </c>
      <c r="BF82" s="350" t="n">
        <f aca="false">BF50</f>
        <v>1</v>
      </c>
      <c r="BG82" s="350" t="n">
        <f aca="false">BG50</f>
        <v>1</v>
      </c>
      <c r="BH82" s="350" t="n">
        <f aca="false">BH50</f>
        <v>1</v>
      </c>
      <c r="BI82" s="350" t="n">
        <f aca="false">BI50</f>
        <v>1</v>
      </c>
      <c r="BJ82" s="350" t="n">
        <f aca="false">BJ50</f>
        <v>1</v>
      </c>
      <c r="BK82" s="350" t="n">
        <f aca="false">BK50</f>
        <v>1</v>
      </c>
      <c r="BL82" s="350" t="n">
        <f aca="false">BL50</f>
        <v>1</v>
      </c>
      <c r="BM82" s="350" t="n">
        <f aca="false">BM50</f>
        <v>1</v>
      </c>
      <c r="BN82" s="350" t="n">
        <f aca="false">BN50</f>
        <v>1</v>
      </c>
      <c r="BO82" s="350" t="n">
        <f aca="false">BO50</f>
        <v>0</v>
      </c>
      <c r="BP82" s="350" t="n">
        <f aca="false">BP50</f>
        <v>0</v>
      </c>
      <c r="BQ82" s="350" t="n">
        <f aca="false">BQ50</f>
        <v>0</v>
      </c>
      <c r="BR82" s="350" t="n">
        <f aca="false">BR50</f>
        <v>0</v>
      </c>
      <c r="BS82" s="222"/>
      <c r="BT82" s="222"/>
      <c r="BU82" s="222"/>
      <c r="BV82" s="222"/>
      <c r="BW82" s="222"/>
      <c r="BX82" s="222"/>
      <c r="BY82" s="222"/>
      <c r="BZ82" s="222"/>
      <c r="CA82" s="222"/>
      <c r="CB82" s="222"/>
      <c r="CC82" s="222"/>
      <c r="CD82" s="222"/>
      <c r="CE82" s="222"/>
      <c r="CF82" s="222"/>
      <c r="CG82" s="222"/>
      <c r="CH82" s="222"/>
      <c r="CI82" s="222"/>
      <c r="CJ82" s="222"/>
      <c r="CK82" s="222"/>
      <c r="CL82" s="222"/>
      <c r="CM82" s="222"/>
      <c r="CN82" s="222"/>
      <c r="CO82" s="222"/>
      <c r="CP82" s="222"/>
      <c r="CQ82" s="222"/>
      <c r="CR82" s="222"/>
      <c r="CS82" s="222"/>
      <c r="CT82" s="222"/>
      <c r="CU82" s="222"/>
      <c r="CV82" s="222"/>
      <c r="CW82" s="222"/>
      <c r="CX82" s="222"/>
      <c r="CY82" s="222"/>
      <c r="CZ82" s="222"/>
      <c r="DA82" s="222"/>
      <c r="DB82" s="222"/>
      <c r="DC82" s="222"/>
      <c r="DD82" s="222"/>
      <c r="DE82" s="222"/>
      <c r="DF82" s="222"/>
      <c r="DG82" s="222"/>
      <c r="DH82" s="222"/>
      <c r="DI82" s="222"/>
      <c r="DJ82" s="222"/>
      <c r="DK82" s="222"/>
      <c r="DL82" s="222"/>
      <c r="DM82" s="222"/>
      <c r="DN82" s="222"/>
      <c r="DO82" s="222"/>
      <c r="DP82" s="222"/>
      <c r="DQ82" s="222"/>
      <c r="DR82" s="222"/>
      <c r="DS82" s="222"/>
      <c r="DT82" s="222"/>
      <c r="DU82" s="222"/>
      <c r="DV82" s="222"/>
      <c r="DW82" s="222"/>
      <c r="DX82" s="222"/>
      <c r="DY82" s="222"/>
      <c r="DZ82" s="222"/>
      <c r="EA82" s="222"/>
      <c r="EB82" s="222"/>
      <c r="EC82" s="222"/>
      <c r="ED82" s="222"/>
      <c r="EE82" s="222"/>
      <c r="EF82" s="222"/>
      <c r="EG82" s="222"/>
      <c r="EH82" s="222"/>
      <c r="EI82" s="222"/>
      <c r="EJ82" s="222"/>
      <c r="EK82" s="222"/>
      <c r="EL82" s="222"/>
      <c r="EM82" s="222"/>
      <c r="EN82" s="222"/>
      <c r="EO82" s="222"/>
      <c r="EP82" s="222"/>
      <c r="EQ82" s="222"/>
      <c r="ER82" s="222"/>
      <c r="ES82" s="222"/>
      <c r="ET82" s="222"/>
      <c r="EU82" s="222"/>
      <c r="EV82" s="222"/>
      <c r="EW82" s="222"/>
      <c r="EX82" s="222"/>
      <c r="EY82" s="222"/>
      <c r="EZ82" s="222"/>
      <c r="FA82" s="222"/>
      <c r="FB82" s="222"/>
      <c r="FC82" s="222"/>
      <c r="FD82" s="222"/>
      <c r="FE82" s="222"/>
      <c r="FF82" s="222"/>
      <c r="FG82" s="222"/>
      <c r="FH82" s="222"/>
      <c r="FI82" s="222"/>
      <c r="FJ82" s="222"/>
      <c r="FK82" s="222"/>
      <c r="FL82" s="222"/>
      <c r="FM82" s="222"/>
      <c r="FN82" s="222"/>
      <c r="FO82" s="222"/>
      <c r="FP82" s="222"/>
      <c r="FQ82" s="222"/>
      <c r="FR82" s="222"/>
      <c r="FS82" s="222"/>
      <c r="FT82" s="222"/>
      <c r="FU82" s="222"/>
      <c r="FV82" s="222"/>
      <c r="FW82" s="222"/>
      <c r="FX82" s="222"/>
      <c r="FY82" s="222"/>
      <c r="FZ82" s="222"/>
      <c r="GA82" s="222"/>
      <c r="GB82" s="222"/>
      <c r="GC82" s="222"/>
      <c r="GD82" s="222"/>
      <c r="GE82" s="222"/>
      <c r="GF82" s="222"/>
      <c r="GG82" s="222"/>
      <c r="GH82" s="222"/>
      <c r="GI82" s="222"/>
      <c r="GJ82" s="222"/>
      <c r="GK82" s="222"/>
      <c r="GL82" s="222"/>
      <c r="GM82" s="222"/>
      <c r="GN82" s="222"/>
      <c r="GO82" s="222"/>
      <c r="GP82" s="222"/>
      <c r="GQ82" s="222"/>
      <c r="GR82" s="222"/>
      <c r="GS82" s="222"/>
      <c r="GT82" s="222"/>
      <c r="GU82" s="222"/>
      <c r="GV82" s="222"/>
      <c r="GW82" s="222"/>
      <c r="GX82" s="222"/>
      <c r="GY82" s="222"/>
      <c r="GZ82" s="222"/>
      <c r="HA82" s="222"/>
      <c r="HB82" s="222"/>
      <c r="HC82" s="222"/>
      <c r="HD82" s="222"/>
      <c r="HE82" s="222"/>
      <c r="HF82" s="222"/>
      <c r="HG82" s="222"/>
      <c r="HH82" s="222"/>
      <c r="HI82" s="222"/>
      <c r="HJ82" s="222"/>
      <c r="HK82" s="222"/>
      <c r="HL82" s="222"/>
      <c r="HM82" s="222"/>
      <c r="HN82" s="222"/>
      <c r="HO82" s="222"/>
      <c r="HP82" s="222"/>
      <c r="HQ82" s="222"/>
      <c r="HR82" s="222"/>
      <c r="HS82" s="222"/>
      <c r="HT82" s="222"/>
      <c r="HU82" s="222"/>
      <c r="HV82" s="222"/>
      <c r="HW82" s="222"/>
      <c r="HX82" s="222"/>
      <c r="HY82" s="222"/>
      <c r="HZ82" s="222"/>
      <c r="IA82" s="222"/>
      <c r="IB82" s="222"/>
      <c r="IC82" s="222"/>
      <c r="ID82" s="222"/>
      <c r="IE82" s="222"/>
      <c r="IF82" s="222"/>
      <c r="IG82" s="222"/>
      <c r="IH82" s="222"/>
      <c r="II82" s="222"/>
      <c r="IJ82" s="222"/>
      <c r="IK82" s="222"/>
      <c r="IL82" s="222"/>
      <c r="IM82" s="222"/>
      <c r="IN82" s="222"/>
      <c r="IO82" s="222"/>
      <c r="IP82" s="222"/>
      <c r="IQ82" s="222"/>
      <c r="IR82" s="222"/>
      <c r="IS82" s="222"/>
      <c r="IT82" s="222"/>
      <c r="IU82" s="222"/>
      <c r="IV82" s="222"/>
    </row>
    <row r="83" customFormat="false" ht="24" hidden="false" customHeight="true" outlineLevel="0" collapsed="false">
      <c r="BB83" s="360" t="s">
        <v>225</v>
      </c>
      <c r="BC83" s="361" t="str">
        <f aca="false">BC53</f>
        <v>≥ 80%</v>
      </c>
      <c r="BD83" s="361" t="n">
        <f aca="false">BD53</f>
        <v>1</v>
      </c>
      <c r="BE83" s="361" t="n">
        <f aca="false">BE53</f>
        <v>1</v>
      </c>
      <c r="BF83" s="361" t="n">
        <f aca="false">BF53</f>
        <v>1</v>
      </c>
      <c r="BG83" s="361" t="n">
        <f aca="false">BG53</f>
        <v>1</v>
      </c>
      <c r="BH83" s="361" t="n">
        <f aca="false">BH53</f>
        <v>1</v>
      </c>
      <c r="BI83" s="361" t="n">
        <f aca="false">BI53</f>
        <v>1</v>
      </c>
      <c r="BJ83" s="361" t="n">
        <f aca="false">BJ53</f>
        <v>1</v>
      </c>
      <c r="BK83" s="361" t="n">
        <f aca="false">BK53</f>
        <v>1</v>
      </c>
      <c r="BL83" s="361" t="n">
        <f aca="false">BL53</f>
        <v>1</v>
      </c>
      <c r="BM83" s="361" t="n">
        <f aca="false">BM53</f>
        <v>1</v>
      </c>
      <c r="BN83" s="361" t="n">
        <f aca="false">BN53</f>
        <v>1</v>
      </c>
      <c r="BO83" s="361" t="n">
        <f aca="false">BO53</f>
        <v>0</v>
      </c>
      <c r="BP83" s="361" t="n">
        <f aca="false">BP53</f>
        <v>0</v>
      </c>
      <c r="BQ83" s="361" t="n">
        <f aca="false">BQ53</f>
        <v>0</v>
      </c>
      <c r="BR83" s="361" t="n">
        <f aca="false">BR53</f>
        <v>0</v>
      </c>
    </row>
    <row r="84" customFormat="false" ht="12.75" hidden="false" customHeight="true" outlineLevel="0" collapsed="false">
      <c r="BB84" s="362" t="s">
        <v>227</v>
      </c>
      <c r="BC84" s="361" t="str">
        <f aca="false">BC56</f>
        <v>≤ 2%</v>
      </c>
      <c r="BD84" s="361" t="n">
        <f aca="false">BD56</f>
        <v>0</v>
      </c>
      <c r="BE84" s="361" t="n">
        <f aca="false">BE56</f>
        <v>0.0083</v>
      </c>
      <c r="BF84" s="361" t="n">
        <f aca="false">BF56</f>
        <v>0.0009</v>
      </c>
      <c r="BG84" s="361" t="n">
        <f aca="false">BG56</f>
        <v>0.0005</v>
      </c>
      <c r="BH84" s="361" t="n">
        <f aca="false">BH56</f>
        <v>0.0115</v>
      </c>
      <c r="BI84" s="361" t="n">
        <f aca="false">BI56</f>
        <v>0.0227</v>
      </c>
      <c r="BJ84" s="361" t="n">
        <f aca="false">BJ56</f>
        <v>0.0024</v>
      </c>
      <c r="BK84" s="361" t="n">
        <f aca="false">BK56</f>
        <v>0.0057</v>
      </c>
      <c r="BL84" s="361" t="n">
        <f aca="false">BL56</f>
        <v>0.0005</v>
      </c>
      <c r="BM84" s="361" t="n">
        <f aca="false">BM56</f>
        <v>0.0071</v>
      </c>
      <c r="BN84" s="361" t="n">
        <f aca="false">BN56</f>
        <v>0.0009</v>
      </c>
      <c r="BO84" s="361" t="n">
        <f aca="false">BO56</f>
        <v>0</v>
      </c>
      <c r="BP84" s="361" t="n">
        <f aca="false">BP56</f>
        <v>0</v>
      </c>
      <c r="BQ84" s="361" t="n">
        <f aca="false">BQ56</f>
        <v>0</v>
      </c>
      <c r="BR84" s="361" t="n">
        <f aca="false">BR56</f>
        <v>0</v>
      </c>
    </row>
  </sheetData>
  <mergeCells count="3">
    <mergeCell ref="A1:AO1"/>
    <mergeCell ref="A2:BR2"/>
    <mergeCell ref="BC3:BR3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Diretoria Geral - HETRIN&amp;RPágina &amp;P de &amp;N</oddFooter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A95" activeCellId="0" sqref="A9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63" width="54.85"/>
    <col collapsed="false" customWidth="true" hidden="true" outlineLevel="0" max="10" min="2" style="363" width="15.7"/>
    <col collapsed="false" customWidth="true" hidden="true" outlineLevel="0" max="11" min="11" style="363" width="9.14"/>
    <col collapsed="false" customWidth="true" hidden="true" outlineLevel="0" max="13" min="12" style="363" width="15.7"/>
    <col collapsed="false" customWidth="true" hidden="true" outlineLevel="0" max="15" min="14" style="363" width="17.7"/>
    <col collapsed="false" customWidth="true" hidden="true" outlineLevel="0" max="16" min="16" style="363" width="12.85"/>
    <col collapsed="false" customWidth="true" hidden="true" outlineLevel="0" max="17" min="17" style="363" width="15.28"/>
    <col collapsed="false" customWidth="true" hidden="true" outlineLevel="0" max="22" min="18" style="363" width="12.7"/>
    <col collapsed="false" customWidth="true" hidden="true" outlineLevel="0" max="25" min="23" style="364" width="12.7"/>
    <col collapsed="false" customWidth="true" hidden="true" outlineLevel="0" max="27" min="26" style="363" width="12.7"/>
    <col collapsed="false" customWidth="true" hidden="true" outlineLevel="0" max="28" min="28" style="363" width="10.56"/>
    <col collapsed="false" customWidth="true" hidden="true" outlineLevel="0" max="29" min="29" style="363" width="8.85"/>
    <col collapsed="false" customWidth="true" hidden="true" outlineLevel="0" max="41" min="30" style="363" width="15.7"/>
    <col collapsed="false" customWidth="true" hidden="true" outlineLevel="0" max="45" min="42" style="363" width="20.7"/>
    <col collapsed="false" customWidth="true" hidden="true" outlineLevel="0" max="46" min="46" style="363" width="10.56"/>
    <col collapsed="false" customWidth="true" hidden="true" outlineLevel="0" max="47" min="47" style="363" width="8.85"/>
    <col collapsed="false" customWidth="true" hidden="true" outlineLevel="0" max="48" min="48" style="363" width="10.56"/>
    <col collapsed="false" customWidth="true" hidden="true" outlineLevel="0" max="49" min="49" style="363" width="8.85"/>
    <col collapsed="false" customWidth="true" hidden="true" outlineLevel="0" max="55" min="50" style="363" width="20.7"/>
    <col collapsed="false" customWidth="true" hidden="true" outlineLevel="0" max="56" min="56" style="363" width="18.7"/>
    <col collapsed="false" customWidth="true" hidden="true" outlineLevel="0" max="61" min="57" style="363" width="20.7"/>
    <col collapsed="false" customWidth="true" hidden="false" outlineLevel="0" max="62" min="62" style="363" width="18.99"/>
    <col collapsed="false" customWidth="true" hidden="false" outlineLevel="0" max="63" min="63" style="363" width="20.7"/>
    <col collapsed="false" customWidth="true" hidden="true" outlineLevel="0" max="73" min="64" style="363" width="20.7"/>
    <col collapsed="false" customWidth="false" hidden="false" outlineLevel="0" max="257" min="74" style="363" width="8.7"/>
  </cols>
  <sheetData>
    <row r="1" s="366" customFormat="true" ht="12.75" hidden="false" customHeight="false" outlineLevel="0" collapsed="false">
      <c r="A1" s="365"/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  <c r="HK1" s="183"/>
      <c r="HL1" s="183"/>
      <c r="HM1" s="183"/>
      <c r="HN1" s="183"/>
      <c r="HO1" s="183"/>
      <c r="HP1" s="183"/>
      <c r="HQ1" s="183"/>
      <c r="HR1" s="183"/>
      <c r="HS1" s="183"/>
      <c r="HT1" s="183"/>
      <c r="HU1" s="183"/>
      <c r="HV1" s="183"/>
      <c r="HW1" s="183"/>
      <c r="HX1" s="183"/>
      <c r="HY1" s="183"/>
      <c r="HZ1" s="183"/>
      <c r="IA1" s="183"/>
      <c r="IB1" s="183"/>
      <c r="IC1" s="183"/>
      <c r="ID1" s="183"/>
      <c r="IE1" s="183"/>
      <c r="IF1" s="183"/>
      <c r="IG1" s="183"/>
      <c r="IH1" s="183"/>
      <c r="II1" s="183"/>
      <c r="IJ1" s="183"/>
      <c r="IK1" s="183"/>
      <c r="IL1" s="183"/>
      <c r="IM1" s="183"/>
      <c r="IN1" s="183"/>
      <c r="IO1" s="183"/>
      <c r="IP1" s="183"/>
      <c r="IQ1" s="183"/>
      <c r="IR1" s="183"/>
      <c r="IS1" s="183"/>
      <c r="IT1" s="183"/>
      <c r="IU1" s="183"/>
      <c r="IV1" s="183"/>
    </row>
    <row r="2" customFormat="false" ht="12.75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</row>
    <row r="3" customFormat="false" ht="12.75" hidden="false" customHeight="fals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</row>
    <row r="4" customFormat="false" ht="12.75" hidden="false" customHeight="fals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</row>
    <row r="5" s="366" customFormat="true" ht="12.75" hidden="false" customHeight="true" outlineLevel="0" collapsed="false">
      <c r="A5" s="187" t="s">
        <v>0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  <c r="IR5" s="183"/>
      <c r="IS5" s="183"/>
      <c r="IT5" s="183"/>
      <c r="IU5" s="183"/>
      <c r="IV5" s="183"/>
    </row>
    <row r="6" customFormat="false" ht="12.75" hidden="false" customHeight="true" outlineLevel="0" collapsed="false">
      <c r="A6" s="367" t="s">
        <v>244</v>
      </c>
      <c r="B6" s="368" t="s">
        <v>5</v>
      </c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  <c r="AI6" s="368"/>
      <c r="AJ6" s="368"/>
      <c r="AK6" s="368"/>
      <c r="AL6" s="368"/>
      <c r="AM6" s="368"/>
      <c r="AN6" s="368"/>
      <c r="AO6" s="368"/>
      <c r="AP6" s="368"/>
      <c r="AQ6" s="368"/>
      <c r="AR6" s="368"/>
      <c r="AS6" s="368"/>
      <c r="AT6" s="368"/>
      <c r="AU6" s="368"/>
      <c r="AV6" s="368"/>
      <c r="AW6" s="368"/>
      <c r="AX6" s="368"/>
      <c r="AY6" s="368"/>
      <c r="AZ6" s="368"/>
      <c r="BA6" s="368"/>
      <c r="BB6" s="368"/>
      <c r="BC6" s="368"/>
      <c r="BD6" s="368"/>
      <c r="BE6" s="368"/>
      <c r="BF6" s="368"/>
      <c r="BG6" s="368"/>
      <c r="BH6" s="368"/>
      <c r="BI6" s="368"/>
      <c r="BJ6" s="368"/>
      <c r="BK6" s="368"/>
      <c r="BL6" s="368"/>
      <c r="BM6" s="368"/>
      <c r="BN6" s="368"/>
      <c r="BO6" s="368"/>
      <c r="BP6" s="368"/>
      <c r="BQ6" s="368"/>
      <c r="BR6" s="368"/>
      <c r="BS6" s="368"/>
      <c r="BT6" s="368"/>
      <c r="BU6" s="368"/>
    </row>
    <row r="7" customFormat="false" ht="12.75" hidden="false" customHeight="false" outlineLevel="0" collapsed="false">
      <c r="A7" s="369" t="s">
        <v>245</v>
      </c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0"/>
      <c r="AB7" s="370"/>
      <c r="AC7" s="370"/>
      <c r="AD7" s="370"/>
      <c r="AE7" s="370"/>
      <c r="AF7" s="370"/>
      <c r="AG7" s="370"/>
      <c r="AH7" s="370"/>
      <c r="AI7" s="370"/>
      <c r="AJ7" s="370"/>
      <c r="AK7" s="370"/>
      <c r="AL7" s="370"/>
      <c r="AM7" s="370"/>
      <c r="AN7" s="370"/>
      <c r="AO7" s="370"/>
      <c r="AP7" s="370"/>
      <c r="AQ7" s="370"/>
      <c r="AR7" s="370"/>
      <c r="AS7" s="370"/>
      <c r="AT7" s="370"/>
      <c r="AU7" s="370"/>
      <c r="AV7" s="370"/>
      <c r="AW7" s="371"/>
      <c r="AX7" s="370"/>
      <c r="AY7" s="371"/>
      <c r="AZ7" s="370"/>
      <c r="BA7" s="371"/>
      <c r="BB7" s="370"/>
      <c r="BC7" s="371"/>
      <c r="BD7" s="370"/>
      <c r="BE7" s="371"/>
      <c r="BF7" s="370"/>
      <c r="BG7" s="371"/>
      <c r="BH7" s="370"/>
      <c r="BI7" s="371"/>
      <c r="BJ7" s="370"/>
      <c r="BK7" s="371"/>
      <c r="BL7" s="370"/>
      <c r="BM7" s="371"/>
      <c r="BN7" s="370"/>
      <c r="BO7" s="371"/>
      <c r="BP7" s="370"/>
      <c r="BQ7" s="371"/>
      <c r="BR7" s="370"/>
      <c r="BS7" s="371"/>
      <c r="BT7" s="370"/>
      <c r="BU7" s="371"/>
    </row>
    <row r="8" s="375" customFormat="true" ht="12.75" hidden="false" customHeight="true" outlineLevel="0" collapsed="false">
      <c r="A8" s="372" t="s">
        <v>246</v>
      </c>
      <c r="B8" s="373" t="n">
        <v>44562</v>
      </c>
      <c r="C8" s="373"/>
      <c r="D8" s="373" t="n">
        <v>44593</v>
      </c>
      <c r="E8" s="373"/>
      <c r="F8" s="373" t="n">
        <v>44621</v>
      </c>
      <c r="G8" s="373"/>
      <c r="H8" s="373" t="n">
        <v>44652</v>
      </c>
      <c r="I8" s="373"/>
      <c r="J8" s="373" t="n">
        <v>44682</v>
      </c>
      <c r="K8" s="373"/>
      <c r="L8" s="373" t="n">
        <v>44713</v>
      </c>
      <c r="M8" s="373"/>
      <c r="N8" s="373" t="n">
        <v>44743</v>
      </c>
      <c r="O8" s="373"/>
      <c r="P8" s="373" t="n">
        <v>44774</v>
      </c>
      <c r="Q8" s="373"/>
      <c r="R8" s="373" t="n">
        <v>44805</v>
      </c>
      <c r="S8" s="373"/>
      <c r="T8" s="373" t="n">
        <v>44835</v>
      </c>
      <c r="U8" s="373"/>
      <c r="V8" s="373" t="n">
        <v>44866</v>
      </c>
      <c r="W8" s="373"/>
      <c r="X8" s="373" t="n">
        <v>44896</v>
      </c>
      <c r="Y8" s="373"/>
      <c r="Z8" s="373" t="e">
        <f aca="false">FIMMÊS(X8,0)+1</f>
        <v>#NAME?</v>
      </c>
      <c r="AA8" s="373"/>
      <c r="AB8" s="373" t="e">
        <f aca="false">FIMMÊS(Z8,0)+1</f>
        <v>#NAME?</v>
      </c>
      <c r="AC8" s="373"/>
      <c r="AD8" s="373" t="e">
        <f aca="false">FIMMÊS(AB8,0)+1</f>
        <v>#NAME?</v>
      </c>
      <c r="AE8" s="373"/>
      <c r="AF8" s="374" t="e">
        <f aca="false">FIMMÊS(AD8,0)+1</f>
        <v>#NAME?</v>
      </c>
      <c r="AG8" s="374"/>
      <c r="AH8" s="374" t="e">
        <f aca="false">FIMMÊS(AF8,0)+1</f>
        <v>#NAME?</v>
      </c>
      <c r="AI8" s="374"/>
      <c r="AJ8" s="374" t="e">
        <f aca="false">FIMMÊS(AH8,0)+1</f>
        <v>#NAME?</v>
      </c>
      <c r="AK8" s="374"/>
      <c r="AL8" s="374" t="e">
        <f aca="false">FIMMÊS(AJ8,0)+1</f>
        <v>#NAME?</v>
      </c>
      <c r="AM8" s="374"/>
      <c r="AN8" s="374" t="e">
        <f aca="false">FIMMÊS(AL8,0)+1</f>
        <v>#NAME?</v>
      </c>
      <c r="AO8" s="374"/>
      <c r="AP8" s="374" t="e">
        <f aca="false">FIMMÊS(AN8,0)+1</f>
        <v>#NAME?</v>
      </c>
      <c r="AQ8" s="374"/>
      <c r="AR8" s="374" t="e">
        <f aca="false">FIMMÊS(AP8,0)+1</f>
        <v>#NAME?</v>
      </c>
      <c r="AS8" s="374"/>
      <c r="AT8" s="374" t="e">
        <f aca="false">FIMMÊS(AR8,0)+1</f>
        <v>#NAME?</v>
      </c>
      <c r="AU8" s="374"/>
      <c r="AV8" s="374" t="e">
        <f aca="false">FIMMÊS(AT8,0)+1</f>
        <v>#NAME?</v>
      </c>
      <c r="AW8" s="374"/>
      <c r="AX8" s="374" t="e">
        <f aca="false">FIMMÊS(AV8,0)+1</f>
        <v>#NAME?</v>
      </c>
      <c r="AY8" s="374"/>
      <c r="AZ8" s="374" t="e">
        <f aca="false">FIMMÊS(AX8,0)+1</f>
        <v>#NAME?</v>
      </c>
      <c r="BA8" s="374"/>
      <c r="BB8" s="374" t="e">
        <f aca="false">FIMMÊS(AZ8,0)+1</f>
        <v>#NAME?</v>
      </c>
      <c r="BC8" s="374"/>
      <c r="BD8" s="374" t="e">
        <f aca="false">FIMMÊS(BB8,0)+1</f>
        <v>#NAME?</v>
      </c>
      <c r="BE8" s="374"/>
      <c r="BF8" s="374" t="e">
        <f aca="false">FIMMÊS(BD8,0)+1</f>
        <v>#NAME?</v>
      </c>
      <c r="BG8" s="374"/>
      <c r="BH8" s="374" t="e">
        <f aca="false">FIMMÊS(BF8,0)+1</f>
        <v>#NAME?</v>
      </c>
      <c r="BI8" s="374"/>
      <c r="BJ8" s="374" t="e">
        <f aca="false">FIMMÊS(BH8,0)+1</f>
        <v>#NAME?</v>
      </c>
      <c r="BK8" s="374"/>
      <c r="BL8" s="374" t="e">
        <f aca="false">FIMMÊS(BJ8,0)+1</f>
        <v>#NAME?</v>
      </c>
      <c r="BM8" s="374"/>
      <c r="BN8" s="374" t="e">
        <f aca="false">FIMMÊS(BL8,0)+1</f>
        <v>#NAME?</v>
      </c>
      <c r="BO8" s="374"/>
      <c r="BP8" s="374" t="e">
        <f aca="false">FIMMÊS(BN8,0)+1</f>
        <v>#NAME?</v>
      </c>
      <c r="BQ8" s="374"/>
      <c r="BR8" s="374" t="e">
        <f aca="false">FIMMÊS(BP8,0)+1</f>
        <v>#NAME?</v>
      </c>
      <c r="BS8" s="374"/>
      <c r="BT8" s="374" t="e">
        <f aca="false">FIMMÊS(BR8,0)+1</f>
        <v>#NAME?</v>
      </c>
      <c r="BU8" s="374"/>
    </row>
    <row r="9" customFormat="false" ht="12.75" hidden="false" customHeight="true" outlineLevel="0" collapsed="false">
      <c r="A9" s="376" t="s">
        <v>28</v>
      </c>
      <c r="B9" s="221"/>
      <c r="C9" s="221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 t="n">
        <v>0.9623</v>
      </c>
      <c r="S9" s="377"/>
      <c r="T9" s="377" t="n">
        <v>0.984</v>
      </c>
      <c r="U9" s="377"/>
      <c r="V9" s="377" t="n">
        <v>0.9391</v>
      </c>
      <c r="W9" s="377"/>
      <c r="X9" s="377" t="n">
        <v>0.955</v>
      </c>
      <c r="Y9" s="377"/>
      <c r="Z9" s="377" t="n">
        <f aca="false">'[1]056.TAXA_OCUP'!AZ8</f>
        <v>0.97</v>
      </c>
      <c r="AA9" s="377"/>
      <c r="AB9" s="377" t="n">
        <f aca="false">'[1]056.TAXA_OCUP'!BA8</f>
        <v>0.83</v>
      </c>
      <c r="AC9" s="377"/>
      <c r="AD9" s="377" t="n">
        <f aca="false">'[1]056.TAXA_OCUP'!BB8</f>
        <v>0.93</v>
      </c>
      <c r="AE9" s="377"/>
      <c r="AF9" s="378" t="n">
        <f aca="false">'[1]056.TAXA_OCUP'!BC8</f>
        <v>0.92</v>
      </c>
      <c r="AG9" s="378"/>
      <c r="AH9" s="378" t="n">
        <f aca="false">'[1]056.TAXA_OCUP'!BD8</f>
        <v>0.978962131837307</v>
      </c>
      <c r="AI9" s="378"/>
      <c r="AJ9" s="378" t="n">
        <f aca="false">'[1]056.TAXA_OCUP'!BE8</f>
        <v>0.940119760479042</v>
      </c>
      <c r="AK9" s="378"/>
      <c r="AL9" s="378" t="n">
        <f aca="false">'[1]056.TAXA_OCUP'!BF8</f>
        <v>0.9369</v>
      </c>
      <c r="AM9" s="378"/>
      <c r="AN9" s="378" t="n">
        <f aca="false">'[1]056.TAXA_OCUP'!BG8</f>
        <v>0.955903271692745</v>
      </c>
      <c r="AO9" s="378"/>
      <c r="AP9" s="378" t="n">
        <f aca="false">'[1]056.TAXA_OCUP'!BH8</f>
        <v>0.9549</v>
      </c>
      <c r="AQ9" s="378"/>
      <c r="AR9" s="378" t="n">
        <f aca="false">'[1]056.TAXA_OCUP'!BI8</f>
        <v>0.9445</v>
      </c>
      <c r="AS9" s="378"/>
      <c r="AT9" s="378" t="n">
        <f aca="false">'[1]056.TAXA_OCUP'!BJ8</f>
        <v>0.9867</v>
      </c>
      <c r="AU9" s="378"/>
      <c r="AV9" s="378" t="n">
        <f aca="false">'[1]056.TAXA_OCUP'!BK8</f>
        <v>0.973</v>
      </c>
      <c r="AW9" s="378"/>
      <c r="AX9" s="378" t="n">
        <f aca="false">'[1]056.TAXA_OCUP'!BL8</f>
        <v>0.9514</v>
      </c>
      <c r="AY9" s="378"/>
      <c r="AZ9" s="378" t="n">
        <f aca="false">'[1]056.TAXA_OCUP'!BM8</f>
        <v>0.950558213716109</v>
      </c>
      <c r="BA9" s="378"/>
      <c r="BB9" s="378" t="n">
        <f aca="false">'[1]056.TAXA_OCUP'!BN8</f>
        <v>0.972895863052782</v>
      </c>
      <c r="BC9" s="378"/>
      <c r="BD9" s="378" t="n">
        <f aca="false">'[1]056.TAXA_OCUP'!BO8</f>
        <v>0.995614035087719</v>
      </c>
      <c r="BE9" s="378"/>
      <c r="BF9" s="378" t="n">
        <f aca="false">'[1]056.TAXA_OCUP'!BP8</f>
        <v>0.995786516853933</v>
      </c>
      <c r="BG9" s="378"/>
      <c r="BH9" s="378" t="n">
        <f aca="false">'[1]056.TAXA_OCUP'!BQ8</f>
        <v>0.994160583941606</v>
      </c>
      <c r="BI9" s="378"/>
      <c r="BJ9" s="378" t="n">
        <f aca="false">'[1]056.TAXA_OCUP'!BR8</f>
        <v>0.987270155586987</v>
      </c>
      <c r="BK9" s="378"/>
      <c r="BL9" s="378" t="e">
        <f aca="false">'[1]056.TAXA_OCUP'!BS6</f>
        <v>#DIV/0!</v>
      </c>
      <c r="BM9" s="378"/>
      <c r="BN9" s="378" t="e">
        <f aca="false">'[1]056.TAXA_OCUP'!BT6</f>
        <v>#DIV/0!</v>
      </c>
      <c r="BO9" s="378"/>
      <c r="BP9" s="378" t="e">
        <f aca="false">'[1]056.TAXA_OCUP'!BU6</f>
        <v>#DIV/0!</v>
      </c>
      <c r="BQ9" s="378"/>
      <c r="BR9" s="378" t="e">
        <f aca="false">'[1]056.TAXA_OCUP'!BV6</f>
        <v>#DIV/0!</v>
      </c>
      <c r="BS9" s="378"/>
      <c r="BT9" s="378" t="e">
        <f aca="false">'[1]056.TAXA_OCUP'!BW6</f>
        <v>#DIV/0!</v>
      </c>
      <c r="BU9" s="378"/>
    </row>
    <row r="10" customFormat="false" ht="12.75" hidden="false" customHeight="true" outlineLevel="0" collapsed="false">
      <c r="A10" s="376" t="s">
        <v>30</v>
      </c>
      <c r="B10" s="221"/>
      <c r="C10" s="221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 t="n">
        <v>0.7768</v>
      </c>
      <c r="S10" s="377"/>
      <c r="T10" s="377" t="n">
        <v>0.8405</v>
      </c>
      <c r="U10" s="377"/>
      <c r="V10" s="377" t="n">
        <v>0.7942</v>
      </c>
      <c r="W10" s="377"/>
      <c r="X10" s="377" t="n">
        <v>0.7841</v>
      </c>
      <c r="Y10" s="377"/>
      <c r="Z10" s="377" t="n">
        <f aca="false">'[1]056.TAXA_OCUP'!AZ6</f>
        <v>0.83</v>
      </c>
      <c r="AA10" s="377"/>
      <c r="AB10" s="377" t="n">
        <f aca="false">'[1]056.TAXA_OCUP'!BA6</f>
        <v>0.71</v>
      </c>
      <c r="AC10" s="377"/>
      <c r="AD10" s="377" t="n">
        <f aca="false">'[1]056.TAXA_OCUP'!BB6</f>
        <v>0.77</v>
      </c>
      <c r="AE10" s="377"/>
      <c r="AF10" s="378" t="n">
        <f aca="false">'[1]056.TAXA_OCUP'!BC6</f>
        <v>0.79</v>
      </c>
      <c r="AG10" s="378"/>
      <c r="AH10" s="378" t="n">
        <f aca="false">'[1]056.TAXA_OCUP'!BD6</f>
        <v>0.747545582047686</v>
      </c>
      <c r="AI10" s="378"/>
      <c r="AJ10" s="378" t="n">
        <f aca="false">'[1]056.TAXA_OCUP'!BE6</f>
        <v>0.701449275362319</v>
      </c>
      <c r="AK10" s="378"/>
      <c r="AL10" s="378" t="n">
        <f aca="false">'[1]056.TAXA_OCUP'!BF6</f>
        <v>0.7433</v>
      </c>
      <c r="AM10" s="378"/>
      <c r="AN10" s="378" t="n">
        <f aca="false">'[1]056.TAXA_OCUP'!BG6</f>
        <v>0.88905325443787</v>
      </c>
      <c r="AO10" s="378"/>
      <c r="AP10" s="378" t="n">
        <f aca="false">'[1]056.TAXA_OCUP'!BH6</f>
        <v>0.8277</v>
      </c>
      <c r="AQ10" s="378"/>
      <c r="AR10" s="378" t="n">
        <f aca="false">'[1]056.TAXA_OCUP'!BI6</f>
        <v>0.764</v>
      </c>
      <c r="AS10" s="378"/>
      <c r="AT10" s="378" t="n">
        <f aca="false">'[1]056.TAXA_OCUP'!BJ6</f>
        <v>0.902</v>
      </c>
      <c r="AU10" s="378"/>
      <c r="AV10" s="378" t="n">
        <f aca="false">'[1]056.TAXA_OCUP'!BK6</f>
        <v>0.9279</v>
      </c>
      <c r="AW10" s="378"/>
      <c r="AX10" s="378" t="n">
        <f aca="false">'[1]056.TAXA_OCUP'!BL6</f>
        <v>0.9035</v>
      </c>
      <c r="AY10" s="378"/>
      <c r="AZ10" s="378" t="n">
        <f aca="false">'[1]056.TAXA_OCUP'!BM9</f>
        <v>0.959770114942529</v>
      </c>
      <c r="BA10" s="378"/>
      <c r="BB10" s="378" t="n">
        <f aca="false">'[1]056.TAXA_OCUP'!BN6</f>
        <v>0.95230998509687</v>
      </c>
      <c r="BC10" s="378"/>
      <c r="BD10" s="378" t="n">
        <f aca="false">'[1]056.TAXA_OCUP'!BO6</f>
        <v>0.955947136563877</v>
      </c>
      <c r="BE10" s="378"/>
      <c r="BF10" s="378" t="n">
        <f aca="false">'[1]056.TAXA_OCUP'!BP6</f>
        <v>0.956896551724138</v>
      </c>
      <c r="BG10" s="378"/>
      <c r="BH10" s="378" t="n">
        <f aca="false">'[1]056.TAXA_OCUP'!BQ6</f>
        <v>0.966817496229261</v>
      </c>
      <c r="BI10" s="378"/>
      <c r="BJ10" s="378" t="n">
        <f aca="false">'[1]056.TAXA_OCUP'!BR6</f>
        <v>0.980028530670471</v>
      </c>
      <c r="BK10" s="378"/>
      <c r="BL10" s="378" t="n">
        <f aca="false">'[1]056.TAXA_OCUP'!BS7</f>
        <v>0</v>
      </c>
      <c r="BM10" s="378"/>
      <c r="BN10" s="378" t="n">
        <f aca="false">'[1]056.TAXA_OCUP'!BT7</f>
        <v>0</v>
      </c>
      <c r="BO10" s="378"/>
      <c r="BP10" s="378" t="n">
        <f aca="false">'[1]056.TAXA_OCUP'!BU7</f>
        <v>0</v>
      </c>
      <c r="BQ10" s="378"/>
      <c r="BR10" s="378" t="n">
        <f aca="false">'[1]056.TAXA_OCUP'!BV7</f>
        <v>0</v>
      </c>
      <c r="BS10" s="378"/>
      <c r="BT10" s="378" t="n">
        <f aca="false">'[1]056.TAXA_OCUP'!BW7</f>
        <v>0</v>
      </c>
      <c r="BU10" s="378"/>
    </row>
    <row r="11" customFormat="false" ht="12.75" hidden="true" customHeight="true" outlineLevel="0" collapsed="false">
      <c r="A11" s="376" t="s">
        <v>32</v>
      </c>
      <c r="B11" s="221"/>
      <c r="C11" s="221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 t="s">
        <v>247</v>
      </c>
      <c r="Q11" s="377"/>
      <c r="R11" s="377" t="s">
        <v>56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  <c r="AC11" s="377"/>
      <c r="AD11" s="377"/>
      <c r="AE11" s="377"/>
      <c r="AF11" s="378"/>
      <c r="AG11" s="378"/>
      <c r="AH11" s="378"/>
      <c r="AI11" s="378"/>
      <c r="AJ11" s="378"/>
      <c r="AK11" s="378"/>
      <c r="AL11" s="378"/>
      <c r="AM11" s="378"/>
      <c r="AN11" s="378"/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  <c r="AY11" s="378"/>
      <c r="AZ11" s="378" t="n">
        <f aca="false">'[1]056.TAXA_OCUP'!BM10</f>
        <v>0</v>
      </c>
      <c r="BA11" s="378"/>
      <c r="BB11" s="378" t="n">
        <f aca="false">'[1]056.TAXA_OCUP'!BN8</f>
        <v>0.972895863052782</v>
      </c>
      <c r="BC11" s="378"/>
      <c r="BD11" s="378" t="n">
        <f aca="false">'[1]056.TAXA_OCUP'!BP8</f>
        <v>0.995786516853933</v>
      </c>
      <c r="BE11" s="378"/>
      <c r="BF11" s="378" t="n">
        <f aca="false">'[1]056.TAXA_OCUP'!BR8</f>
        <v>0.987270155586987</v>
      </c>
      <c r="BG11" s="378"/>
      <c r="BH11" s="378" t="e">
        <f aca="false">'[1]056.TAXA_OCUP'!BT8</f>
        <v>#DIV/0!</v>
      </c>
      <c r="BI11" s="378"/>
      <c r="BJ11" s="378" t="e">
        <f aca="false">'[1]056.TAXA_OCUP'!BV8</f>
        <v>#DIV/0!</v>
      </c>
      <c r="BK11" s="378"/>
      <c r="BL11" s="378" t="e">
        <f aca="false">'[1]056.TAXA_OCUP'!BS8</f>
        <v>#DIV/0!</v>
      </c>
      <c r="BM11" s="378"/>
      <c r="BN11" s="378" t="e">
        <f aca="false">'[1]056.TAXA_OCUP'!BT8</f>
        <v>#DIV/0!</v>
      </c>
      <c r="BO11" s="378"/>
      <c r="BP11" s="378" t="e">
        <f aca="false">'[1]056.TAXA_OCUP'!BU8</f>
        <v>#DIV/0!</v>
      </c>
      <c r="BQ11" s="378"/>
      <c r="BR11" s="378" t="e">
        <f aca="false">'[1]056.TAXA_OCUP'!BV8</f>
        <v>#DIV/0!</v>
      </c>
      <c r="BS11" s="378"/>
      <c r="BT11" s="378" t="e">
        <f aca="false">'[1]056.TAXA_OCUP'!BW8</f>
        <v>#DIV/0!</v>
      </c>
      <c r="BU11" s="378"/>
    </row>
    <row r="12" customFormat="false" ht="12.75" hidden="true" customHeight="true" outlineLevel="0" collapsed="false">
      <c r="A12" s="376" t="s">
        <v>248</v>
      </c>
      <c r="B12" s="221"/>
      <c r="C12" s="221"/>
      <c r="D12" s="377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 t="s">
        <v>247</v>
      </c>
      <c r="Q12" s="377"/>
      <c r="R12" s="377" t="s">
        <v>56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8"/>
      <c r="AG12" s="378"/>
      <c r="AH12" s="378"/>
      <c r="AI12" s="378"/>
      <c r="AJ12" s="378"/>
      <c r="AK12" s="378"/>
      <c r="AL12" s="378"/>
      <c r="AM12" s="378"/>
      <c r="AN12" s="378"/>
      <c r="AO12" s="378"/>
      <c r="AP12" s="378"/>
      <c r="AQ12" s="378"/>
      <c r="AR12" s="378"/>
      <c r="AS12" s="378"/>
      <c r="AT12" s="378"/>
      <c r="AU12" s="378"/>
      <c r="AV12" s="378"/>
      <c r="AW12" s="378"/>
      <c r="AX12" s="378"/>
      <c r="AY12" s="378"/>
      <c r="AZ12" s="378" t="n">
        <f aca="false">'[1]056.TAXA_OCUP'!BM11</f>
        <v>0.293103448275862</v>
      </c>
      <c r="BA12" s="378"/>
      <c r="BB12" s="378" t="n">
        <f aca="false">'[1]056.TAXA_OCUP'!BN9</f>
        <v>1.14516129032258</v>
      </c>
      <c r="BC12" s="378"/>
      <c r="BD12" s="378" t="n">
        <f aca="false">'[1]056.TAXA_OCUP'!BP9</f>
        <v>1.83870967741935</v>
      </c>
      <c r="BE12" s="378"/>
      <c r="BF12" s="378" t="n">
        <f aca="false">'[1]056.TAXA_OCUP'!BR9</f>
        <v>0.921319796954315</v>
      </c>
      <c r="BG12" s="378"/>
      <c r="BH12" s="378" t="e">
        <f aca="false">'[1]056.TAXA_OCUP'!BT9</f>
        <v>#DIV/0!</v>
      </c>
      <c r="BI12" s="378"/>
      <c r="BJ12" s="378" t="e">
        <f aca="false">'[1]056.TAXA_OCUP'!BV9</f>
        <v>#DIV/0!</v>
      </c>
      <c r="BK12" s="378"/>
      <c r="BL12" s="378" t="e">
        <f aca="false">'[1]056.TAXA_OCUP'!BS9</f>
        <v>#DIV/0!</v>
      </c>
      <c r="BM12" s="378"/>
      <c r="BN12" s="378" t="e">
        <f aca="false">'[1]056.TAXA_OCUP'!BT9</f>
        <v>#DIV/0!</v>
      </c>
      <c r="BO12" s="378"/>
      <c r="BP12" s="378" t="e">
        <f aca="false">'[1]056.TAXA_OCUP'!BU9</f>
        <v>#DIV/0!</v>
      </c>
      <c r="BQ12" s="378"/>
      <c r="BR12" s="378" t="e">
        <f aca="false">'[1]056.TAXA_OCUP'!BV9</f>
        <v>#DIV/0!</v>
      </c>
      <c r="BS12" s="378"/>
      <c r="BT12" s="378" t="e">
        <f aca="false">'[1]056.TAXA_OCUP'!BW9</f>
        <v>#DIV/0!</v>
      </c>
      <c r="BU12" s="378"/>
    </row>
    <row r="13" customFormat="false" ht="12.75" hidden="true" customHeight="true" outlineLevel="0" collapsed="false">
      <c r="A13" s="376" t="s">
        <v>249</v>
      </c>
      <c r="B13" s="221"/>
      <c r="C13" s="221"/>
      <c r="D13" s="377"/>
      <c r="E13" s="377"/>
      <c r="F13" s="377"/>
      <c r="G13" s="377"/>
      <c r="H13" s="377"/>
      <c r="I13" s="377"/>
      <c r="J13" s="377"/>
      <c r="K13" s="377"/>
      <c r="L13" s="377"/>
      <c r="M13" s="377"/>
      <c r="N13" s="377"/>
      <c r="O13" s="377"/>
      <c r="P13" s="377" t="s">
        <v>247</v>
      </c>
      <c r="Q13" s="377"/>
      <c r="R13" s="377" t="s">
        <v>56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  <c r="AC13" s="377"/>
      <c r="AD13" s="377"/>
      <c r="AE13" s="377"/>
      <c r="AF13" s="378"/>
      <c r="AG13" s="378"/>
      <c r="AH13" s="378"/>
      <c r="AI13" s="378"/>
      <c r="AJ13" s="378"/>
      <c r="AK13" s="378"/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 t="n">
        <f aca="false">'[1]056.TAXA_OCUP'!BM12</f>
        <v>0</v>
      </c>
      <c r="BA13" s="378"/>
      <c r="BB13" s="378" t="n">
        <f aca="false">'[1]056.TAXA_OCUP'!BN10</f>
        <v>0</v>
      </c>
      <c r="BC13" s="378"/>
      <c r="BD13" s="378" t="n">
        <f aca="false">'[1]056.TAXA_OCUP'!BP10</f>
        <v>0</v>
      </c>
      <c r="BE13" s="378"/>
      <c r="BF13" s="378" t="n">
        <f aca="false">'[1]056.TAXA_OCUP'!BR10</f>
        <v>0</v>
      </c>
      <c r="BG13" s="378"/>
      <c r="BH13" s="378" t="n">
        <f aca="false">'[1]056.TAXA_OCUP'!BT10</f>
        <v>0</v>
      </c>
      <c r="BI13" s="378"/>
      <c r="BJ13" s="378" t="n">
        <f aca="false">'[1]056.TAXA_OCUP'!BV10</f>
        <v>0</v>
      </c>
      <c r="BK13" s="378"/>
      <c r="BL13" s="378" t="n">
        <f aca="false">'[1]056.TAXA_OCUP'!BS10</f>
        <v>0</v>
      </c>
      <c r="BM13" s="378"/>
      <c r="BN13" s="378" t="n">
        <f aca="false">'[1]056.TAXA_OCUP'!BT10</f>
        <v>0</v>
      </c>
      <c r="BO13" s="378"/>
      <c r="BP13" s="378" t="n">
        <f aca="false">'[1]056.TAXA_OCUP'!BU10</f>
        <v>0</v>
      </c>
      <c r="BQ13" s="378"/>
      <c r="BR13" s="378" t="n">
        <f aca="false">'[1]056.TAXA_OCUP'!BV10</f>
        <v>0</v>
      </c>
      <c r="BS13" s="378"/>
      <c r="BT13" s="378" t="n">
        <f aca="false">'[1]056.TAXA_OCUP'!BW10</f>
        <v>0</v>
      </c>
      <c r="BU13" s="378"/>
    </row>
    <row r="14" customFormat="false" ht="12.75" hidden="false" customHeight="false" outlineLevel="0" collapsed="false">
      <c r="A14" s="376" t="s">
        <v>250</v>
      </c>
      <c r="B14" s="221"/>
      <c r="C14" s="221"/>
      <c r="D14" s="377"/>
      <c r="E14" s="377"/>
      <c r="F14" s="377"/>
      <c r="G14" s="377"/>
      <c r="H14" s="377"/>
      <c r="I14" s="377"/>
      <c r="J14" s="377"/>
      <c r="K14" s="377"/>
      <c r="L14" s="377"/>
      <c r="M14" s="377"/>
      <c r="N14" s="377"/>
      <c r="O14" s="377"/>
      <c r="P14" s="377"/>
      <c r="Q14" s="377"/>
      <c r="R14" s="377" t="n">
        <v>0.9367</v>
      </c>
      <c r="S14" s="377"/>
      <c r="T14" s="377" t="n">
        <v>0.9533</v>
      </c>
      <c r="U14" s="377"/>
      <c r="V14" s="377" t="n">
        <v>0.91</v>
      </c>
      <c r="W14" s="377"/>
      <c r="X14" s="377" t="n">
        <v>0.9</v>
      </c>
      <c r="Y14" s="377"/>
      <c r="Z14" s="377" t="n">
        <f aca="false">'[1]056.TAXA_OCUP'!AZ14</f>
        <v>0.94</v>
      </c>
      <c r="AA14" s="377"/>
      <c r="AB14" s="377" t="n">
        <f aca="false">'[1]056.TAXA_OCUP'!BA14</f>
        <v>0.8933</v>
      </c>
      <c r="AC14" s="377"/>
      <c r="AD14" s="377" t="n">
        <f aca="false">'[1]056.TAXA_OCUP'!BB14</f>
        <v>0.93</v>
      </c>
      <c r="AE14" s="377"/>
      <c r="AF14" s="378" t="n">
        <f aca="false">'[1]056.TAXA_OCUP'!BC14</f>
        <v>0.95</v>
      </c>
      <c r="AG14" s="378"/>
      <c r="AH14" s="378" t="n">
        <f aca="false">'[1]056.TAXA_OCUP'!BD14</f>
        <v>0.951612903225807</v>
      </c>
      <c r="AI14" s="378"/>
      <c r="AJ14" s="378" t="n">
        <f aca="false">'[1]056.TAXA_OCUP'!BE14</f>
        <v>0.936026936026936</v>
      </c>
      <c r="AK14" s="378"/>
      <c r="AL14" s="378" t="n">
        <f aca="false">'[1]056.TAXA_OCUP'!BF14</f>
        <v>0.9516</v>
      </c>
      <c r="AM14" s="378"/>
      <c r="AN14" s="378" t="n">
        <f aca="false">'[1]056.TAXA_OCUP'!BG14</f>
        <v>0.925423728813559</v>
      </c>
      <c r="AO14" s="378"/>
      <c r="AP14" s="378" t="n">
        <f aca="false">'[1]056.TAXA_OCUP'!BH14</f>
        <v>0.9025</v>
      </c>
      <c r="AQ14" s="378"/>
      <c r="AR14" s="378" t="n">
        <f aca="false">'[1]056.TAXA_OCUP'!BI14</f>
        <v>0.9463</v>
      </c>
      <c r="AS14" s="378"/>
      <c r="AT14" s="378" t="n">
        <f aca="false">'[1]056.TAXA_OCUP'!BJ14</f>
        <v>0.960144927536232</v>
      </c>
      <c r="AU14" s="378"/>
      <c r="AV14" s="378" t="n">
        <f aca="false">'[1]056.TAXA_OCUP'!BK14</f>
        <v>0.936</v>
      </c>
      <c r="AW14" s="378"/>
      <c r="AX14" s="378" t="n">
        <f aca="false">'[1]056.TAXA_OCUP'!BL14</f>
        <v>0.9533</v>
      </c>
      <c r="AY14" s="378"/>
      <c r="AZ14" s="378" t="n">
        <f aca="false">'[1]056.TAXA_OCUP'!BM13</f>
        <v>0</v>
      </c>
      <c r="BA14" s="378"/>
      <c r="BB14" s="378" t="n">
        <f aca="false">'[1]056.TAXA_OCUP'!BN14</f>
        <v>0.986666666666667</v>
      </c>
      <c r="BC14" s="378"/>
      <c r="BD14" s="378" t="n">
        <f aca="false">'[1]056.TAXA_OCUP'!BO14</f>
        <v>0.993333333333333</v>
      </c>
      <c r="BE14" s="378"/>
      <c r="BF14" s="378" t="n">
        <f aca="false">'[1]056.TAXA_OCUP'!BP14</f>
        <v>0.977198697068404</v>
      </c>
      <c r="BG14" s="378"/>
      <c r="BH14" s="378" t="n">
        <f aca="false">'[1]056.TAXA_OCUP'!BQ14</f>
        <v>0.976666666666667</v>
      </c>
      <c r="BI14" s="378"/>
      <c r="BJ14" s="378" t="n">
        <f aca="false">'[1]056.TAXA_OCUP'!BR14</f>
        <v>0.996774193548387</v>
      </c>
      <c r="BK14" s="378"/>
      <c r="BL14" s="378" t="e">
        <f aca="false">'[1]056.TAXA_OCUP'!BS11</f>
        <v>#DIV/0!</v>
      </c>
      <c r="BM14" s="378"/>
      <c r="BN14" s="378" t="e">
        <f aca="false">'[1]056.TAXA_OCUP'!BT11</f>
        <v>#DIV/0!</v>
      </c>
      <c r="BO14" s="378"/>
      <c r="BP14" s="378" t="e">
        <f aca="false">'[1]056.TAXA_OCUP'!BU11</f>
        <v>#DIV/0!</v>
      </c>
      <c r="BQ14" s="378"/>
      <c r="BR14" s="378" t="e">
        <f aca="false">'[1]056.TAXA_OCUP'!BV11</f>
        <v>#DIV/0!</v>
      </c>
      <c r="BS14" s="378"/>
      <c r="BT14" s="378" t="e">
        <f aca="false">'[1]056.TAXA_OCUP'!BW11</f>
        <v>#DIV/0!</v>
      </c>
      <c r="BU14" s="378"/>
    </row>
    <row r="15" s="381" customFormat="true" ht="12.75" hidden="false" customHeight="true" outlineLevel="0" collapsed="false">
      <c r="A15" s="379" t="s">
        <v>251</v>
      </c>
      <c r="B15" s="380"/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 t="n">
        <v>0.8537</v>
      </c>
      <c r="S15" s="380"/>
      <c r="T15" s="380" t="n">
        <v>0.8836</v>
      </c>
      <c r="U15" s="380"/>
      <c r="V15" s="380" t="n">
        <v>0.8696</v>
      </c>
      <c r="W15" s="380"/>
      <c r="X15" s="380" t="n">
        <v>0.85</v>
      </c>
      <c r="Y15" s="380"/>
      <c r="Z15" s="380" t="n">
        <f aca="false">'[1]056.TAXA_OCUP'!AZ15</f>
        <v>0.8837</v>
      </c>
      <c r="AA15" s="380"/>
      <c r="AB15" s="380" t="n">
        <f aca="false">'[1]056.TAXA_OCUP'!BA15</f>
        <v>0.8552</v>
      </c>
      <c r="AC15" s="380"/>
      <c r="AD15" s="380" t="n">
        <f aca="false">'[1]056.TAXA_OCUP'!BB15</f>
        <v>0.8419</v>
      </c>
      <c r="AE15" s="380"/>
      <c r="AF15" s="380" t="n">
        <f aca="false">'[1]056.TAXA_OCUP'!BC15</f>
        <v>0.8896</v>
      </c>
      <c r="AG15" s="380"/>
      <c r="AH15" s="380" t="n">
        <f aca="false">'[1]056.TAXA_OCUP'!BD15</f>
        <v>0.879</v>
      </c>
      <c r="AI15" s="380"/>
      <c r="AJ15" s="380" t="n">
        <f aca="false">'[1]056.TAXA_OCUP'!BE15</f>
        <v>0.8399</v>
      </c>
      <c r="AK15" s="380"/>
      <c r="AL15" s="380" t="n">
        <f aca="false">'[1]056.TAXA_OCUP'!BF15</f>
        <v>0.8909</v>
      </c>
      <c r="AM15" s="380"/>
      <c r="AN15" s="380" t="n">
        <f aca="false">'[1]056.TAXA_OCUP'!BG15</f>
        <v>0.9235</v>
      </c>
      <c r="AO15" s="380"/>
      <c r="AP15" s="380" t="n">
        <f aca="false">'[1]056.TAXA_OCUP'!BH15</f>
        <v>0.8931</v>
      </c>
      <c r="AQ15" s="380"/>
      <c r="AR15" s="380" t="n">
        <f aca="false">'[1]056.TAXA_OCUP'!BI15</f>
        <v>0.8701</v>
      </c>
      <c r="AS15" s="380"/>
      <c r="AT15" s="380" t="n">
        <f aca="false">'[1]056.TAXA_OCUP'!BJ15</f>
        <v>0.9486</v>
      </c>
      <c r="AU15" s="380"/>
      <c r="AV15" s="380" t="n">
        <f aca="false">'[1]056.TAXA_OCUP'!BK15</f>
        <v>0.879</v>
      </c>
      <c r="AW15" s="380"/>
      <c r="AX15" s="380" t="n">
        <f aca="false">'[1]056.TAXA_OCUP'!BL15</f>
        <v>0.9322</v>
      </c>
      <c r="AY15" s="380"/>
      <c r="AZ15" s="380" t="n">
        <f aca="false">'[1]056.TAXA_OCUP'!BM14</f>
        <v>0.981132075471698</v>
      </c>
      <c r="BA15" s="380"/>
      <c r="BB15" s="380" t="n">
        <f aca="false">'[1]056.TAXA_OCUP'!BN15</f>
        <v>0.9671</v>
      </c>
      <c r="BC15" s="380"/>
      <c r="BD15" s="380" t="n">
        <f aca="false">'[1]056.TAXA_OCUP'!BO15</f>
        <v>0.979</v>
      </c>
      <c r="BE15" s="380"/>
      <c r="BF15" s="380" t="n">
        <f aca="false">'[1]056.TAXA_OCUP'!BP15</f>
        <v>0.9767</v>
      </c>
      <c r="BG15" s="380"/>
      <c r="BH15" s="380" t="n">
        <f aca="false">'[1]056.TAXA_OCUP'!BQ15</f>
        <v>0.98</v>
      </c>
      <c r="BI15" s="380"/>
      <c r="BJ15" s="380" t="n">
        <f aca="false">'[1]056.TAXA_OCUP'!BR15</f>
        <v>0.986</v>
      </c>
      <c r="BK15" s="380"/>
      <c r="BL15" s="380" t="n">
        <f aca="false">'[1]056.TAXA_OCUP'!BS12</f>
        <v>0</v>
      </c>
      <c r="BM15" s="380"/>
      <c r="BN15" s="380" t="n">
        <f aca="false">'[1]056.TAXA_OCUP'!BT12</f>
        <v>0</v>
      </c>
      <c r="BO15" s="380"/>
      <c r="BP15" s="380" t="n">
        <f aca="false">'[1]056.TAXA_OCUP'!BU12</f>
        <v>0</v>
      </c>
      <c r="BQ15" s="380"/>
      <c r="BR15" s="380" t="n">
        <f aca="false">'[1]056.TAXA_OCUP'!BV12</f>
        <v>0</v>
      </c>
      <c r="BS15" s="380"/>
      <c r="BT15" s="380" t="n">
        <f aca="false">'[1]056.TAXA_OCUP'!BW12</f>
        <v>0</v>
      </c>
      <c r="BU15" s="380"/>
    </row>
    <row r="16" customFormat="false" ht="12.75" hidden="false" customHeight="false" outlineLevel="0" collapsed="false">
      <c r="A16" s="382"/>
      <c r="B16" s="383"/>
      <c r="C16" s="383"/>
      <c r="D16" s="383"/>
      <c r="E16" s="383"/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  <c r="AA16" s="383"/>
      <c r="AB16" s="383"/>
      <c r="AC16" s="383"/>
      <c r="AD16" s="383"/>
      <c r="AE16" s="383"/>
      <c r="AF16" s="383"/>
      <c r="AG16" s="383"/>
      <c r="AH16" s="383"/>
      <c r="AI16" s="383"/>
      <c r="AJ16" s="383"/>
      <c r="AK16" s="383"/>
      <c r="AL16" s="383"/>
      <c r="AM16" s="383"/>
      <c r="AN16" s="383"/>
      <c r="AO16" s="383"/>
      <c r="AP16" s="383"/>
      <c r="AQ16" s="383"/>
      <c r="AR16" s="383"/>
      <c r="AS16" s="383"/>
      <c r="AT16" s="383"/>
      <c r="AU16" s="383"/>
      <c r="AV16" s="383"/>
      <c r="AW16" s="383"/>
      <c r="AX16" s="383"/>
      <c r="AY16" s="383"/>
      <c r="AZ16" s="383"/>
      <c r="BA16" s="383"/>
      <c r="BB16" s="383"/>
      <c r="BC16" s="383"/>
      <c r="BD16" s="383"/>
      <c r="BE16" s="383"/>
      <c r="BF16" s="383"/>
      <c r="BG16" s="383"/>
      <c r="BH16" s="383"/>
      <c r="BI16" s="383"/>
      <c r="BJ16" s="383"/>
      <c r="BK16" s="383"/>
      <c r="BL16" s="383"/>
      <c r="BM16" s="383"/>
      <c r="BN16" s="383"/>
      <c r="BO16" s="383"/>
      <c r="BP16" s="383"/>
      <c r="BQ16" s="383"/>
      <c r="BR16" s="383"/>
      <c r="BS16" s="383"/>
      <c r="BT16" s="383"/>
      <c r="BU16" s="383"/>
    </row>
    <row r="17" customFormat="false" ht="12.75" hidden="false" customHeight="false" outlineLevel="0" collapsed="false">
      <c r="A17" s="369" t="s">
        <v>252</v>
      </c>
      <c r="B17" s="370"/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  <c r="N17" s="370"/>
      <c r="O17" s="370"/>
      <c r="P17" s="370"/>
      <c r="Q17" s="370"/>
      <c r="R17" s="370"/>
      <c r="S17" s="370"/>
      <c r="T17" s="370"/>
      <c r="U17" s="370"/>
      <c r="V17" s="370"/>
      <c r="W17" s="370"/>
      <c r="X17" s="370"/>
      <c r="Y17" s="371"/>
      <c r="Z17" s="370"/>
      <c r="AA17" s="370"/>
      <c r="AB17" s="370"/>
      <c r="AC17" s="370"/>
      <c r="AD17" s="370"/>
      <c r="AE17" s="370"/>
      <c r="AF17" s="370"/>
      <c r="AG17" s="370"/>
      <c r="AH17" s="370"/>
      <c r="AI17" s="370"/>
      <c r="AJ17" s="370"/>
      <c r="AK17" s="370"/>
      <c r="AL17" s="370"/>
      <c r="AM17" s="370"/>
      <c r="AN17" s="370"/>
      <c r="AO17" s="370"/>
      <c r="AP17" s="370"/>
      <c r="AQ17" s="370"/>
      <c r="AR17" s="370"/>
      <c r="AS17" s="370"/>
      <c r="AT17" s="370"/>
      <c r="AU17" s="370"/>
      <c r="AV17" s="370"/>
      <c r="AW17" s="370"/>
      <c r="AX17" s="370"/>
      <c r="AY17" s="370"/>
      <c r="AZ17" s="370"/>
      <c r="BA17" s="370"/>
      <c r="BB17" s="370"/>
      <c r="BC17" s="370"/>
      <c r="BD17" s="370"/>
      <c r="BE17" s="370"/>
      <c r="BF17" s="370"/>
      <c r="BG17" s="370"/>
      <c r="BH17" s="370"/>
      <c r="BI17" s="370"/>
      <c r="BJ17" s="370"/>
      <c r="BK17" s="370"/>
      <c r="BL17" s="370"/>
      <c r="BM17" s="370"/>
      <c r="BN17" s="370"/>
      <c r="BO17" s="370"/>
      <c r="BP17" s="370"/>
      <c r="BQ17" s="370"/>
      <c r="BR17" s="370"/>
      <c r="BS17" s="370"/>
      <c r="BT17" s="370"/>
      <c r="BU17" s="370"/>
    </row>
    <row r="18" s="375" customFormat="true" ht="12.75" hidden="false" customHeight="false" outlineLevel="0" collapsed="false">
      <c r="A18" s="372" t="s">
        <v>246</v>
      </c>
      <c r="B18" s="373" t="n">
        <v>44562</v>
      </c>
      <c r="C18" s="373"/>
      <c r="D18" s="373" t="n">
        <v>44593</v>
      </c>
      <c r="E18" s="373"/>
      <c r="F18" s="373" t="n">
        <v>44621</v>
      </c>
      <c r="G18" s="373"/>
      <c r="H18" s="373" t="n">
        <v>44652</v>
      </c>
      <c r="I18" s="373"/>
      <c r="J18" s="373" t="n">
        <v>44682</v>
      </c>
      <c r="K18" s="373"/>
      <c r="L18" s="373" t="n">
        <v>44713</v>
      </c>
      <c r="M18" s="373"/>
      <c r="N18" s="373" t="n">
        <v>44743</v>
      </c>
      <c r="O18" s="373"/>
      <c r="P18" s="373" t="n">
        <v>44774</v>
      </c>
      <c r="Q18" s="373"/>
      <c r="R18" s="373" t="n">
        <v>44805</v>
      </c>
      <c r="S18" s="373"/>
      <c r="T18" s="373" t="n">
        <v>44835</v>
      </c>
      <c r="U18" s="373"/>
      <c r="V18" s="373" t="n">
        <v>44866</v>
      </c>
      <c r="W18" s="373"/>
      <c r="X18" s="373" t="n">
        <v>44896</v>
      </c>
      <c r="Y18" s="373"/>
      <c r="Z18" s="373" t="e">
        <f aca="false">Z8</f>
        <v>#NAME?</v>
      </c>
      <c r="AA18" s="373"/>
      <c r="AB18" s="373" t="e">
        <f aca="false">AB8</f>
        <v>#NAME?</v>
      </c>
      <c r="AC18" s="373"/>
      <c r="AD18" s="373" t="e">
        <f aca="false">AD8</f>
        <v>#NAME?</v>
      </c>
      <c r="AE18" s="373"/>
      <c r="AF18" s="374" t="e">
        <f aca="false">AF8</f>
        <v>#NAME?</v>
      </c>
      <c r="AG18" s="374"/>
      <c r="AH18" s="374" t="e">
        <f aca="false">AH8</f>
        <v>#NAME?</v>
      </c>
      <c r="AI18" s="374"/>
      <c r="AJ18" s="374" t="e">
        <f aca="false">AJ8</f>
        <v>#NAME?</v>
      </c>
      <c r="AK18" s="374"/>
      <c r="AL18" s="374" t="e">
        <f aca="false">AL8</f>
        <v>#NAME?</v>
      </c>
      <c r="AM18" s="374"/>
      <c r="AN18" s="374" t="e">
        <f aca="false">AN8</f>
        <v>#NAME?</v>
      </c>
      <c r="AO18" s="374"/>
      <c r="AP18" s="374" t="e">
        <f aca="false">AP8</f>
        <v>#NAME?</v>
      </c>
      <c r="AQ18" s="374"/>
      <c r="AR18" s="374" t="e">
        <f aca="false">AR8</f>
        <v>#NAME?</v>
      </c>
      <c r="AS18" s="374"/>
      <c r="AT18" s="374" t="e">
        <f aca="false">AT8</f>
        <v>#NAME?</v>
      </c>
      <c r="AU18" s="374"/>
      <c r="AV18" s="374" t="e">
        <f aca="false">AV8</f>
        <v>#NAME?</v>
      </c>
      <c r="AW18" s="374"/>
      <c r="AX18" s="374" t="e">
        <f aca="false">AX8</f>
        <v>#NAME?</v>
      </c>
      <c r="AY18" s="374"/>
      <c r="AZ18" s="374" t="e">
        <f aca="false">AZ$8</f>
        <v>#NAME?</v>
      </c>
      <c r="BA18" s="374"/>
      <c r="BB18" s="374" t="e">
        <f aca="false">BB$8</f>
        <v>#NAME?</v>
      </c>
      <c r="BC18" s="374"/>
      <c r="BD18" s="374" t="e">
        <f aca="false">BD$8</f>
        <v>#NAME?</v>
      </c>
      <c r="BE18" s="374"/>
      <c r="BF18" s="374" t="e">
        <f aca="false">BF$8</f>
        <v>#NAME?</v>
      </c>
      <c r="BG18" s="374"/>
      <c r="BH18" s="374" t="e">
        <f aca="false">BH$8</f>
        <v>#NAME?</v>
      </c>
      <c r="BI18" s="374"/>
      <c r="BJ18" s="374" t="e">
        <f aca="false">BJ$8</f>
        <v>#NAME?</v>
      </c>
      <c r="BK18" s="374"/>
      <c r="BL18" s="374" t="e">
        <f aca="false">BL$8</f>
        <v>#NAME?</v>
      </c>
      <c r="BM18" s="374"/>
      <c r="BN18" s="374" t="e">
        <f aca="false">BN$8</f>
        <v>#NAME?</v>
      </c>
      <c r="BO18" s="374"/>
      <c r="BP18" s="374" t="e">
        <f aca="false">BP$8</f>
        <v>#NAME?</v>
      </c>
      <c r="BQ18" s="374"/>
      <c r="BR18" s="374" t="e">
        <f aca="false">BR$8</f>
        <v>#NAME?</v>
      </c>
      <c r="BS18" s="374"/>
      <c r="BT18" s="374" t="e">
        <f aca="false">BT$8</f>
        <v>#NAME?</v>
      </c>
      <c r="BU18" s="374"/>
    </row>
    <row r="19" s="387" customFormat="true" ht="12.75" hidden="false" customHeight="true" outlineLevel="0" collapsed="false">
      <c r="A19" s="384" t="s">
        <v>28</v>
      </c>
      <c r="B19" s="385"/>
      <c r="C19" s="385"/>
      <c r="D19" s="229"/>
      <c r="E19" s="229"/>
      <c r="F19" s="385"/>
      <c r="G19" s="385"/>
      <c r="H19" s="385"/>
      <c r="I19" s="385"/>
      <c r="J19" s="385"/>
      <c r="K19" s="385"/>
      <c r="L19" s="385"/>
      <c r="M19" s="385"/>
      <c r="N19" s="385"/>
      <c r="O19" s="385"/>
      <c r="P19" s="385"/>
      <c r="Q19" s="385"/>
      <c r="R19" s="385" t="n">
        <v>6.78</v>
      </c>
      <c r="S19" s="385"/>
      <c r="T19" s="385" t="n">
        <v>6.78</v>
      </c>
      <c r="U19" s="385"/>
      <c r="V19" s="385" t="n">
        <v>7.12</v>
      </c>
      <c r="W19" s="385"/>
      <c r="X19" s="385" t="n">
        <v>9.28</v>
      </c>
      <c r="Y19" s="385"/>
      <c r="Z19" s="385" t="n">
        <f aca="false">'[1]057.MEDI_PERM'!AZ8</f>
        <v>9</v>
      </c>
      <c r="AA19" s="385"/>
      <c r="AB19" s="385" t="n">
        <f aca="false">'[1]057.MEDI_PERM'!BA8</f>
        <v>6.72</v>
      </c>
      <c r="AC19" s="385"/>
      <c r="AD19" s="385" t="n">
        <f aca="false">'[1]057.MEDI_PERM'!BB8</f>
        <v>5.52</v>
      </c>
      <c r="AE19" s="385"/>
      <c r="AF19" s="386" t="n">
        <f aca="false">'[1]057.MEDI_PERM'!BC8</f>
        <v>6.57</v>
      </c>
      <c r="AG19" s="386"/>
      <c r="AH19" s="386" t="n">
        <f aca="false">'[1]057.MEDI_PERM'!BD8</f>
        <v>7.58</v>
      </c>
      <c r="AI19" s="386"/>
      <c r="AJ19" s="386" t="n">
        <f aca="false">'[1]057.MEDI_PERM'!BE8</f>
        <v>8.48648648648649</v>
      </c>
      <c r="AK19" s="386"/>
      <c r="AL19" s="386" t="n">
        <f aca="false">'[1]057.MEDI_PERM'!BF8</f>
        <v>8.04</v>
      </c>
      <c r="AM19" s="386"/>
      <c r="AN19" s="386" t="n">
        <f aca="false">'[1]057.MEDI_PERM'!BG8</f>
        <v>7.46</v>
      </c>
      <c r="AO19" s="386"/>
      <c r="AP19" s="386" t="n">
        <f aca="false">'[1]057.MEDI_PERM'!BH8</f>
        <v>7.5</v>
      </c>
      <c r="AQ19" s="386"/>
      <c r="AR19" s="386" t="n">
        <f aca="false">'[1]057.MEDI_PERM'!BI8</f>
        <v>9.11</v>
      </c>
      <c r="AS19" s="386"/>
      <c r="AT19" s="386" t="n">
        <f aca="false">'[1]057.MEDI_PERM'!BJ8</f>
        <v>6.36190476190476</v>
      </c>
      <c r="AU19" s="386"/>
      <c r="AV19" s="386" t="n">
        <f aca="false">'[1]057.MEDI_PERM'!BK8</f>
        <v>5.66115702479339</v>
      </c>
      <c r="AW19" s="386"/>
      <c r="AX19" s="386" t="n">
        <f aca="false">'[1]057.MEDI_PERM'!BL8</f>
        <v>6.11009174311927</v>
      </c>
      <c r="AY19" s="386"/>
      <c r="AZ19" s="386" t="n">
        <f aca="false">'[1]057.MEDI_PERM'!BM8</f>
        <v>6.69</v>
      </c>
      <c r="BA19" s="386"/>
      <c r="BB19" s="386" t="n">
        <f aca="false">'[1]057.MEDI_PERM'!BN8</f>
        <v>5.5</v>
      </c>
      <c r="BC19" s="386"/>
      <c r="BD19" s="386" t="n">
        <f aca="false">'[1]057.MEDI_PERM'!BO8</f>
        <v>6.54807692307692</v>
      </c>
      <c r="BE19" s="386"/>
      <c r="BF19" s="386" t="n">
        <f aca="false">'[1]057.MEDI_PERM'!BP8</f>
        <v>6.95098039215686</v>
      </c>
      <c r="BG19" s="386"/>
      <c r="BH19" s="386" t="n">
        <f aca="false">'[1]057.MEDI_PERM'!BQ8</f>
        <v>6.08035714285714</v>
      </c>
      <c r="BI19" s="386"/>
      <c r="BJ19" s="386" t="n">
        <f aca="false">'[1]057.MEDI_PERM'!BR8</f>
        <v>6.52336448598131</v>
      </c>
      <c r="BK19" s="386"/>
      <c r="BL19" s="386" t="e">
        <f aca="false">'[1]057.MEDI_PERM'!BS8</f>
        <v>#DIV/0!</v>
      </c>
      <c r="BM19" s="386"/>
      <c r="BN19" s="386" t="e">
        <f aca="false">'[1]057.MEDI_PERM'!BT8</f>
        <v>#DIV/0!</v>
      </c>
      <c r="BO19" s="386"/>
      <c r="BP19" s="386" t="e">
        <f aca="false">'[1]057.MEDI_PERM'!BU8</f>
        <v>#DIV/0!</v>
      </c>
      <c r="BQ19" s="386"/>
      <c r="BR19" s="386" t="e">
        <f aca="false">'[1]057.MEDI_PERM'!BV8</f>
        <v>#DIV/0!</v>
      </c>
      <c r="BS19" s="386"/>
      <c r="BT19" s="386" t="e">
        <f aca="false">'[1]057.MEDI_PERM'!BW8</f>
        <v>#DIV/0!</v>
      </c>
      <c r="BU19" s="386"/>
    </row>
    <row r="20" s="387" customFormat="true" ht="12.75" hidden="false" customHeight="true" outlineLevel="0" collapsed="false">
      <c r="A20" s="384" t="s">
        <v>30</v>
      </c>
      <c r="B20" s="385"/>
      <c r="C20" s="385"/>
      <c r="D20" s="229"/>
      <c r="E20" s="229"/>
      <c r="F20" s="385"/>
      <c r="G20" s="385"/>
      <c r="H20" s="385"/>
      <c r="I20" s="385"/>
      <c r="J20" s="385"/>
      <c r="K20" s="385"/>
      <c r="L20" s="385"/>
      <c r="M20" s="385"/>
      <c r="N20" s="385"/>
      <c r="O20" s="385"/>
      <c r="P20" s="385"/>
      <c r="Q20" s="385"/>
      <c r="R20" s="385" t="n">
        <v>2.44</v>
      </c>
      <c r="S20" s="385"/>
      <c r="T20" s="385" t="n">
        <v>2.44</v>
      </c>
      <c r="U20" s="385"/>
      <c r="V20" s="385" t="n">
        <v>2.35</v>
      </c>
      <c r="W20" s="385"/>
      <c r="X20" s="385" t="n">
        <v>2.27</v>
      </c>
      <c r="Y20" s="385"/>
      <c r="Z20" s="385" t="n">
        <f aca="false">'[1]057.MEDI_PERM'!AZ6</f>
        <v>2.15</v>
      </c>
      <c r="AA20" s="385"/>
      <c r="AB20" s="385" t="n">
        <f aca="false">'[1]057.MEDI_PERM'!BA6</f>
        <v>2.21</v>
      </c>
      <c r="AC20" s="385"/>
      <c r="AD20" s="385" t="n">
        <f aca="false">'[1]057.MEDI_PERM'!BB6</f>
        <v>2.2</v>
      </c>
      <c r="AE20" s="385"/>
      <c r="AF20" s="386" t="n">
        <f aca="false">'[1]057.MEDI_PERM'!BC6</f>
        <v>2.87</v>
      </c>
      <c r="AG20" s="386"/>
      <c r="AH20" s="386" t="n">
        <f aca="false">'[1]057.MEDI_PERM'!BD6</f>
        <v>2.4</v>
      </c>
      <c r="AI20" s="386"/>
      <c r="AJ20" s="386" t="n">
        <f aca="false">'[1]057.MEDI_PERM'!BE6</f>
        <v>2.3047619047619</v>
      </c>
      <c r="AK20" s="386"/>
      <c r="AL20" s="386" t="n">
        <f aca="false">'[1]057.MEDI_PERM'!BF6</f>
        <v>2.41</v>
      </c>
      <c r="AM20" s="386"/>
      <c r="AN20" s="386" t="n">
        <f aca="false">'[1]057.MEDI_PERM'!BG6</f>
        <v>2.24</v>
      </c>
      <c r="AO20" s="386"/>
      <c r="AP20" s="386" t="n">
        <f aca="false">'[1]057.MEDI_PERM'!BH6</f>
        <v>2.27</v>
      </c>
      <c r="AQ20" s="386"/>
      <c r="AR20" s="386" t="n">
        <f aca="false">'[1]057.MEDI_PERM'!BI6</f>
        <v>2.29</v>
      </c>
      <c r="AS20" s="386"/>
      <c r="AT20" s="386" t="n">
        <f aca="false">'[1]057.MEDI_PERM'!BJ6</f>
        <v>2.53153153153153</v>
      </c>
      <c r="AU20" s="386"/>
      <c r="AV20" s="386" t="n">
        <f aca="false">'[1]057.MEDI_PERM'!BK6</f>
        <v>2.13840830449827</v>
      </c>
      <c r="AW20" s="386"/>
      <c r="AX20" s="386" t="n">
        <f aca="false">'[1]057.MEDI_PERM'!BL6</f>
        <v>2.2589928057554</v>
      </c>
      <c r="AY20" s="386"/>
      <c r="AZ20" s="386" t="n">
        <f aca="false">'[1]057.MEDI_PERM'!BM9</f>
        <v>3.88</v>
      </c>
      <c r="BA20" s="386"/>
      <c r="BB20" s="386" t="n">
        <f aca="false">'[1]057.MEDI_PERM'!BN6</f>
        <v>2.53571428571429</v>
      </c>
      <c r="BC20" s="386"/>
      <c r="BD20" s="386" t="n">
        <f aca="false">'[1]057.MEDI_PERM'!BO6</f>
        <v>2.45660377358491</v>
      </c>
      <c r="BE20" s="386"/>
      <c r="BF20" s="386" t="n">
        <f aca="false">'[1]057.MEDI_PERM'!BP6</f>
        <v>2.29655172413793</v>
      </c>
      <c r="BG20" s="386"/>
      <c r="BH20" s="386" t="n">
        <f aca="false">'[1]057.MEDI_PERM'!BQ6</f>
        <v>2.28928571428571</v>
      </c>
      <c r="BI20" s="386"/>
      <c r="BJ20" s="386" t="n">
        <f aca="false">'[1]057.MEDI_PERM'!BR6</f>
        <v>1.88219178082192</v>
      </c>
      <c r="BK20" s="386"/>
      <c r="BL20" s="386" t="e">
        <f aca="false">'[1]057.MEDI_PERM'!BS9</f>
        <v>#DIV/0!</v>
      </c>
      <c r="BM20" s="386"/>
      <c r="BN20" s="386" t="e">
        <f aca="false">'[1]057.MEDI_PERM'!BT9</f>
        <v>#DIV/0!</v>
      </c>
      <c r="BO20" s="386"/>
      <c r="BP20" s="386" t="e">
        <f aca="false">'[1]057.MEDI_PERM'!BU9</f>
        <v>#DIV/0!</v>
      </c>
      <c r="BQ20" s="386"/>
      <c r="BR20" s="386" t="e">
        <f aca="false">'[1]057.MEDI_PERM'!BV9</f>
        <v>#DIV/0!</v>
      </c>
      <c r="BS20" s="386"/>
      <c r="BT20" s="386" t="e">
        <f aca="false">'[1]057.MEDI_PERM'!BW9</f>
        <v>#DIV/0!</v>
      </c>
      <c r="BU20" s="386"/>
    </row>
    <row r="21" s="387" customFormat="true" ht="12.75" hidden="true" customHeight="true" outlineLevel="0" collapsed="false">
      <c r="A21" s="384" t="s">
        <v>32</v>
      </c>
      <c r="B21" s="385"/>
      <c r="C21" s="385"/>
      <c r="D21" s="229"/>
      <c r="E21" s="229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 t="s">
        <v>247</v>
      </c>
      <c r="Q21" s="385"/>
      <c r="R21" s="385" t="s">
        <v>56</v>
      </c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6"/>
      <c r="AG21" s="386"/>
      <c r="AH21" s="386"/>
      <c r="AI21" s="386"/>
      <c r="AJ21" s="386"/>
      <c r="AK21" s="386"/>
      <c r="AL21" s="386"/>
      <c r="AM21" s="386"/>
      <c r="AN21" s="386"/>
      <c r="AO21" s="386"/>
      <c r="AP21" s="386"/>
      <c r="AQ21" s="386"/>
      <c r="AR21" s="386"/>
      <c r="AS21" s="386"/>
      <c r="AT21" s="386"/>
      <c r="AU21" s="386"/>
      <c r="AV21" s="386"/>
      <c r="AW21" s="386"/>
      <c r="AX21" s="386"/>
      <c r="AY21" s="386"/>
      <c r="AZ21" s="386" t="n">
        <f aca="false">'[1]057.MEDI_PERM'!BM10</f>
        <v>0</v>
      </c>
      <c r="BA21" s="386"/>
      <c r="BB21" s="386" t="n">
        <f aca="false">'[1]057.MEDI_PERM'!BN10</f>
        <v>0</v>
      </c>
      <c r="BC21" s="386"/>
      <c r="BD21" s="386" t="n">
        <f aca="false">'[1]057.MEDI_PERM'!BO10</f>
        <v>0</v>
      </c>
      <c r="BE21" s="386"/>
      <c r="BF21" s="386" t="n">
        <f aca="false">'[1]057.MEDI_PERM'!BP10</f>
        <v>0</v>
      </c>
      <c r="BG21" s="386"/>
      <c r="BH21" s="386" t="n">
        <f aca="false">'[1]057.MEDI_PERM'!BR10</f>
        <v>0</v>
      </c>
      <c r="BI21" s="386"/>
      <c r="BJ21" s="386" t="n">
        <f aca="false">'[1]057.MEDI_PERM'!BT10</f>
        <v>0</v>
      </c>
      <c r="BK21" s="386"/>
      <c r="BL21" s="386" t="n">
        <f aca="false">'[1]057.MEDI_PERM'!BS10</f>
        <v>0</v>
      </c>
      <c r="BM21" s="386"/>
      <c r="BN21" s="386" t="n">
        <f aca="false">'[1]057.MEDI_PERM'!BT10</f>
        <v>0</v>
      </c>
      <c r="BO21" s="386"/>
      <c r="BP21" s="386" t="n">
        <f aca="false">'[1]057.MEDI_PERM'!BU10</f>
        <v>0</v>
      </c>
      <c r="BQ21" s="386"/>
      <c r="BR21" s="386" t="n">
        <f aca="false">'[1]057.MEDI_PERM'!BV10</f>
        <v>0</v>
      </c>
      <c r="BS21" s="386"/>
      <c r="BT21" s="386" t="n">
        <f aca="false">'[1]057.MEDI_PERM'!BW10</f>
        <v>0</v>
      </c>
      <c r="BU21" s="386"/>
    </row>
    <row r="22" s="387" customFormat="true" ht="12.75" hidden="true" customHeight="true" outlineLevel="0" collapsed="false">
      <c r="A22" s="384" t="s">
        <v>248</v>
      </c>
      <c r="B22" s="385"/>
      <c r="C22" s="385"/>
      <c r="D22" s="229"/>
      <c r="E22" s="229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 t="s">
        <v>56</v>
      </c>
      <c r="S22" s="385"/>
      <c r="T22" s="385"/>
      <c r="U22" s="385"/>
      <c r="V22" s="385"/>
      <c r="W22" s="385"/>
      <c r="X22" s="385"/>
      <c r="Y22" s="385"/>
      <c r="Z22" s="385"/>
      <c r="AA22" s="385"/>
      <c r="AB22" s="385"/>
      <c r="AC22" s="385"/>
      <c r="AD22" s="385"/>
      <c r="AE22" s="385"/>
      <c r="AF22" s="386"/>
      <c r="AG22" s="386"/>
      <c r="AH22" s="386"/>
      <c r="AI22" s="386"/>
      <c r="AJ22" s="386"/>
      <c r="AK22" s="386"/>
      <c r="AL22" s="386"/>
      <c r="AM22" s="386"/>
      <c r="AN22" s="386"/>
      <c r="AO22" s="386"/>
      <c r="AP22" s="386"/>
      <c r="AQ22" s="386"/>
      <c r="AR22" s="386"/>
      <c r="AS22" s="386"/>
      <c r="AT22" s="386"/>
      <c r="AU22" s="386"/>
      <c r="AV22" s="386"/>
      <c r="AW22" s="386"/>
      <c r="AX22" s="386"/>
      <c r="AY22" s="386"/>
      <c r="AZ22" s="386" t="n">
        <f aca="false">'[1]057.MEDI_PERM'!BM11</f>
        <v>3.4</v>
      </c>
      <c r="BA22" s="386"/>
      <c r="BB22" s="386" t="n">
        <f aca="false">'[1]057.MEDI_PERM'!BN11</f>
        <v>2.75</v>
      </c>
      <c r="BC22" s="386"/>
      <c r="BD22" s="386" t="n">
        <f aca="false">'[1]057.MEDI_PERM'!BO11</f>
        <v>5.25</v>
      </c>
      <c r="BE22" s="386"/>
      <c r="BF22" s="386" t="n">
        <f aca="false">'[1]057.MEDI_PERM'!BP11</f>
        <v>3.8</v>
      </c>
      <c r="BG22" s="386"/>
      <c r="BH22" s="386" t="n">
        <f aca="false">'[1]057.MEDI_PERM'!BR11</f>
        <v>2.64285714285714</v>
      </c>
      <c r="BI22" s="386"/>
      <c r="BJ22" s="386" t="e">
        <f aca="false">'[1]057.MEDI_PERM'!BT11</f>
        <v>#DIV/0!</v>
      </c>
      <c r="BK22" s="386"/>
      <c r="BL22" s="386" t="e">
        <f aca="false">'[1]057.MEDI_PERM'!BS11</f>
        <v>#DIV/0!</v>
      </c>
      <c r="BM22" s="386"/>
      <c r="BN22" s="386" t="e">
        <f aca="false">'[1]057.MEDI_PERM'!BT11</f>
        <v>#DIV/0!</v>
      </c>
      <c r="BO22" s="386"/>
      <c r="BP22" s="386" t="e">
        <f aca="false">'[1]057.MEDI_PERM'!BU11</f>
        <v>#DIV/0!</v>
      </c>
      <c r="BQ22" s="386"/>
      <c r="BR22" s="386" t="e">
        <f aca="false">'[1]057.MEDI_PERM'!BV11</f>
        <v>#DIV/0!</v>
      </c>
      <c r="BS22" s="386"/>
      <c r="BT22" s="386" t="e">
        <f aca="false">'[1]057.MEDI_PERM'!BW11</f>
        <v>#DIV/0!</v>
      </c>
      <c r="BU22" s="386"/>
    </row>
    <row r="23" s="387" customFormat="true" ht="12.75" hidden="true" customHeight="true" outlineLevel="0" collapsed="false">
      <c r="A23" s="384" t="s">
        <v>249</v>
      </c>
      <c r="B23" s="385"/>
      <c r="C23" s="385"/>
      <c r="D23" s="229"/>
      <c r="E23" s="229"/>
      <c r="F23" s="385"/>
      <c r="G23" s="385"/>
      <c r="H23" s="385"/>
      <c r="I23" s="385"/>
      <c r="J23" s="385"/>
      <c r="K23" s="385"/>
      <c r="L23" s="385"/>
      <c r="M23" s="385"/>
      <c r="N23" s="385"/>
      <c r="O23" s="385"/>
      <c r="P23" s="385" t="s">
        <v>247</v>
      </c>
      <c r="Q23" s="385"/>
      <c r="R23" s="385" t="s">
        <v>56</v>
      </c>
      <c r="S23" s="385"/>
      <c r="T23" s="385"/>
      <c r="U23" s="385"/>
      <c r="V23" s="385"/>
      <c r="W23" s="385"/>
      <c r="X23" s="385"/>
      <c r="Y23" s="385"/>
      <c r="Z23" s="385"/>
      <c r="AA23" s="385"/>
      <c r="AB23" s="385"/>
      <c r="AC23" s="385"/>
      <c r="AD23" s="385"/>
      <c r="AE23" s="385"/>
      <c r="AF23" s="386"/>
      <c r="AG23" s="386"/>
      <c r="AH23" s="386"/>
      <c r="AI23" s="386"/>
      <c r="AJ23" s="386"/>
      <c r="AK23" s="386"/>
      <c r="AL23" s="386"/>
      <c r="AM23" s="386"/>
      <c r="AN23" s="386"/>
      <c r="AO23" s="386"/>
      <c r="AP23" s="386"/>
      <c r="AQ23" s="386"/>
      <c r="AR23" s="386"/>
      <c r="AS23" s="386"/>
      <c r="AT23" s="386"/>
      <c r="AU23" s="386"/>
      <c r="AV23" s="386"/>
      <c r="AW23" s="386"/>
      <c r="AX23" s="386"/>
      <c r="AY23" s="386"/>
      <c r="AZ23" s="386" t="n">
        <f aca="false">'[1]057.MEDI_PERM'!BM12</f>
        <v>0</v>
      </c>
      <c r="BA23" s="386"/>
      <c r="BB23" s="386" t="n">
        <f aca="false">'[1]057.MEDI_PERM'!BN12</f>
        <v>0</v>
      </c>
      <c r="BC23" s="386"/>
      <c r="BD23" s="386" t="n">
        <f aca="false">'[1]057.MEDI_PERM'!BO12</f>
        <v>0</v>
      </c>
      <c r="BE23" s="386"/>
      <c r="BF23" s="386" t="n">
        <f aca="false">'[1]057.MEDI_PERM'!BP12</f>
        <v>0</v>
      </c>
      <c r="BG23" s="386"/>
      <c r="BH23" s="386" t="n">
        <f aca="false">'[1]057.MEDI_PERM'!BR12</f>
        <v>0</v>
      </c>
      <c r="BI23" s="386"/>
      <c r="BJ23" s="386" t="n">
        <f aca="false">'[1]057.MEDI_PERM'!BT12</f>
        <v>0</v>
      </c>
      <c r="BK23" s="386"/>
      <c r="BL23" s="386" t="n">
        <f aca="false">'[1]057.MEDI_PERM'!BS12</f>
        <v>0</v>
      </c>
      <c r="BM23" s="386"/>
      <c r="BN23" s="386" t="n">
        <f aca="false">'[1]057.MEDI_PERM'!BT12</f>
        <v>0</v>
      </c>
      <c r="BO23" s="386"/>
      <c r="BP23" s="386" t="n">
        <f aca="false">'[1]057.MEDI_PERM'!BU12</f>
        <v>0</v>
      </c>
      <c r="BQ23" s="386"/>
      <c r="BR23" s="386" t="n">
        <f aca="false">'[1]057.MEDI_PERM'!BV12</f>
        <v>0</v>
      </c>
      <c r="BS23" s="386"/>
      <c r="BT23" s="386" t="n">
        <f aca="false">'[1]057.MEDI_PERM'!BW12</f>
        <v>0</v>
      </c>
      <c r="BU23" s="386"/>
    </row>
    <row r="24" s="387" customFormat="true" ht="12.75" hidden="false" customHeight="true" outlineLevel="0" collapsed="false">
      <c r="A24" s="384" t="s">
        <v>250</v>
      </c>
      <c r="B24" s="385"/>
      <c r="C24" s="385"/>
      <c r="D24" s="229"/>
      <c r="E24" s="229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 t="n">
        <v>7.59</v>
      </c>
      <c r="S24" s="385"/>
      <c r="T24" s="385" t="n">
        <v>7.59</v>
      </c>
      <c r="U24" s="385"/>
      <c r="V24" s="385" t="n">
        <v>5.15</v>
      </c>
      <c r="W24" s="385"/>
      <c r="X24" s="385" t="n">
        <v>6.89</v>
      </c>
      <c r="Y24" s="385"/>
      <c r="Z24" s="385" t="n">
        <f aca="false">'[1]057.MEDI_PERM'!AZ14</f>
        <v>6.26</v>
      </c>
      <c r="AA24" s="385"/>
      <c r="AB24" s="385" t="n">
        <f aca="false">'[1]057.MEDI_PERM'!BA14</f>
        <v>6.38</v>
      </c>
      <c r="AC24" s="385"/>
      <c r="AD24" s="385" t="n">
        <f aca="false">'[1]057.MEDI_PERM'!BB14</f>
        <v>5.36</v>
      </c>
      <c r="AE24" s="385"/>
      <c r="AF24" s="386" t="n">
        <f aca="false">'[1]057.MEDI_PERM'!BC14</f>
        <v>5.56</v>
      </c>
      <c r="AG24" s="386"/>
      <c r="AH24" s="386" t="n">
        <f aca="false">'[1]057.MEDI_PERM'!BD14</f>
        <v>7.76</v>
      </c>
      <c r="AI24" s="386"/>
      <c r="AJ24" s="386" t="n">
        <f aca="false">'[1]057.MEDI_PERM'!BE14</f>
        <v>6.78048780487805</v>
      </c>
      <c r="AK24" s="386"/>
      <c r="AL24" s="386" t="n">
        <f aca="false">'[1]057.MEDI_PERM'!BF14</f>
        <v>6.14</v>
      </c>
      <c r="AM24" s="386"/>
      <c r="AN24" s="386" t="n">
        <f aca="false">'[1]057.MEDI_PERM'!BG14</f>
        <v>7.37</v>
      </c>
      <c r="AO24" s="386"/>
      <c r="AP24" s="386" t="n">
        <f aca="false">'[1]057.MEDI_PERM'!BH14</f>
        <v>4.9</v>
      </c>
      <c r="AQ24" s="386"/>
      <c r="AR24" s="386" t="n">
        <f aca="false">'[1]057.MEDI_PERM'!BI14</f>
        <v>4.54</v>
      </c>
      <c r="AS24" s="386"/>
      <c r="AT24" s="386" t="n">
        <f aca="false">'[1]057.MEDI_PERM'!BJ14</f>
        <v>5.3</v>
      </c>
      <c r="AU24" s="386"/>
      <c r="AV24" s="386" t="n">
        <f aca="false">'[1]057.MEDI_PERM'!BK14</f>
        <v>5.14814814814815</v>
      </c>
      <c r="AW24" s="386"/>
      <c r="AX24" s="386" t="n">
        <f aca="false">'[1]057.MEDI_PERM'!BL14</f>
        <v>5.39622641509434</v>
      </c>
      <c r="AY24" s="386"/>
      <c r="AZ24" s="386" t="n">
        <f aca="false">'[1]057.MEDI_PERM'!BM13</f>
        <v>0</v>
      </c>
      <c r="BA24" s="386"/>
      <c r="BB24" s="386" t="n">
        <f aca="false">'[1]057.MEDI_PERM'!BN14</f>
        <v>7.78947368421053</v>
      </c>
      <c r="BC24" s="386"/>
      <c r="BD24" s="386" t="n">
        <f aca="false">'[1]057.MEDI_PERM'!BO14</f>
        <v>11.4615384615385</v>
      </c>
      <c r="BE24" s="386"/>
      <c r="BF24" s="386" t="n">
        <f aca="false">'[1]057.MEDI_PERM'!BP14</f>
        <v>6.12244897959184</v>
      </c>
      <c r="BG24" s="386"/>
      <c r="BH24" s="386" t="n">
        <f aca="false">'[1]057.MEDI_PERM'!BQ14</f>
        <v>6.10416666666667</v>
      </c>
      <c r="BI24" s="386"/>
      <c r="BJ24" s="386" t="n">
        <f aca="false">'[1]057.MEDI_PERM'!BR14</f>
        <v>9.08823529411765</v>
      </c>
      <c r="BK24" s="386"/>
      <c r="BL24" s="386" t="n">
        <f aca="false">'[1]057.MEDI_PERM'!BS13</f>
        <v>0</v>
      </c>
      <c r="BM24" s="386"/>
      <c r="BN24" s="386" t="n">
        <f aca="false">'[1]057.MEDI_PERM'!BT13</f>
        <v>0</v>
      </c>
      <c r="BO24" s="386"/>
      <c r="BP24" s="386" t="n">
        <f aca="false">'[1]057.MEDI_PERM'!BU13</f>
        <v>0</v>
      </c>
      <c r="BQ24" s="386"/>
      <c r="BR24" s="386" t="n">
        <f aca="false">'[1]057.MEDI_PERM'!BV13</f>
        <v>0</v>
      </c>
      <c r="BS24" s="386"/>
      <c r="BT24" s="386" t="n">
        <f aca="false">'[1]057.MEDI_PERM'!BW13</f>
        <v>0</v>
      </c>
      <c r="BU24" s="386"/>
    </row>
    <row r="25" s="390" customFormat="true" ht="12.75" hidden="false" customHeight="true" outlineLevel="0" collapsed="false">
      <c r="A25" s="388" t="s">
        <v>251</v>
      </c>
      <c r="B25" s="389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89" t="n">
        <v>3.74</v>
      </c>
      <c r="Q25" s="389"/>
      <c r="R25" s="389" t="n">
        <v>4.07</v>
      </c>
      <c r="S25" s="389"/>
      <c r="T25" s="389" t="n">
        <v>3.53</v>
      </c>
      <c r="U25" s="389"/>
      <c r="V25" s="389" t="n">
        <v>4.05</v>
      </c>
      <c r="W25" s="389"/>
      <c r="X25" s="389" t="n">
        <v>4.44</v>
      </c>
      <c r="Y25" s="389"/>
      <c r="Z25" s="389" t="n">
        <f aca="false">'[1]057.MEDI_PERM'!AZ15</f>
        <v>4.27</v>
      </c>
      <c r="AA25" s="389"/>
      <c r="AB25" s="389" t="n">
        <f aca="false">'[1]057.MEDI_PERM'!BA15</f>
        <v>4.22</v>
      </c>
      <c r="AC25" s="389"/>
      <c r="AD25" s="389" t="n">
        <f aca="false">'[1]057.MEDI_PERM'!BB15</f>
        <v>3.93</v>
      </c>
      <c r="AE25" s="389"/>
      <c r="AF25" s="389" t="n">
        <f aca="false">'[1]057.MEDI_PERM'!BC15</f>
        <v>4.76</v>
      </c>
      <c r="AG25" s="389"/>
      <c r="AH25" s="389" t="n">
        <f aca="false">'[1]057.MEDI_PERM'!BD15</f>
        <v>4.64</v>
      </c>
      <c r="AI25" s="389"/>
      <c r="AJ25" s="389" t="n">
        <f aca="false">'[1]057.MEDI_PERM'!BE15</f>
        <v>4.65</v>
      </c>
      <c r="AK25" s="389"/>
      <c r="AL25" s="389" t="n">
        <f aca="false">'[1]057.MEDI_PERM'!BF15</f>
        <v>4.7</v>
      </c>
      <c r="AM25" s="389"/>
      <c r="AN25" s="389" t="n">
        <f aca="false">'[1]057.MEDI_PERM'!BG15</f>
        <v>4.19</v>
      </c>
      <c r="AO25" s="389"/>
      <c r="AP25" s="389" t="n">
        <f aca="false">'[1]057.MEDI_PERM'!BH15</f>
        <v>4.16</v>
      </c>
      <c r="AQ25" s="389"/>
      <c r="AR25" s="389" t="n">
        <f aca="false">'[1]057.MEDI_PERM'!BI15</f>
        <v>4.59</v>
      </c>
      <c r="AS25" s="389"/>
      <c r="AT25" s="389" t="n">
        <f aca="false">'[1]057.MEDI_PERM'!BJ15</f>
        <v>4.7</v>
      </c>
      <c r="AU25" s="389"/>
      <c r="AV25" s="389" t="n">
        <f aca="false">'[1]057.MEDI_PERM'!BK15</f>
        <v>3.93</v>
      </c>
      <c r="AW25" s="389"/>
      <c r="AX25" s="389" t="n">
        <f aca="false">'[1]057.MEDI_PERM'!BL15</f>
        <v>4.14</v>
      </c>
      <c r="AY25" s="389"/>
      <c r="AZ25" s="389" t="n">
        <f aca="false">'[1]057.MEDI_PERM'!BM14</f>
        <v>5.41</v>
      </c>
      <c r="BA25" s="389"/>
      <c r="BB25" s="389" t="n">
        <f aca="false">'[1]057.MEDI_PERM'!BN15</f>
        <v>4.39</v>
      </c>
      <c r="BC25" s="389"/>
      <c r="BD25" s="389" t="n">
        <f aca="false">'[1]057.MEDI_PERM'!BO15</f>
        <v>4.59</v>
      </c>
      <c r="BE25" s="389"/>
      <c r="BF25" s="389" t="n">
        <f aca="false">'[1]057.MEDI_PERM'!BP15</f>
        <v>4.22</v>
      </c>
      <c r="BG25" s="389"/>
      <c r="BH25" s="389" t="n">
        <f aca="false">'[1]057.MEDI_PERM'!BQ15</f>
        <v>4.11</v>
      </c>
      <c r="BI25" s="389"/>
      <c r="BJ25" s="389" t="n">
        <f aca="false">'[1]057.MEDI_PERM'!BR15</f>
        <v>3.61</v>
      </c>
      <c r="BK25" s="389"/>
      <c r="BL25" s="389" t="e">
        <f aca="false">'[1]057.MEDI_PERM'!BS14</f>
        <v>#DIV/0!</v>
      </c>
      <c r="BM25" s="389"/>
      <c r="BN25" s="389" t="e">
        <f aca="false">'[1]057.MEDI_PERM'!BT14</f>
        <v>#DIV/0!</v>
      </c>
      <c r="BO25" s="389"/>
      <c r="BP25" s="389" t="e">
        <f aca="false">'[1]057.MEDI_PERM'!BU14</f>
        <v>#DIV/0!</v>
      </c>
      <c r="BQ25" s="389"/>
      <c r="BR25" s="389" t="e">
        <f aca="false">'[1]057.MEDI_PERM'!BV14</f>
        <v>#DIV/0!</v>
      </c>
      <c r="BS25" s="389"/>
      <c r="BT25" s="389" t="e">
        <f aca="false">'[1]057.MEDI_PERM'!BW14</f>
        <v>#REF!</v>
      </c>
      <c r="BU25" s="389"/>
    </row>
    <row r="26" customFormat="false" ht="12.75" hidden="false" customHeight="false" outlineLevel="0" collapsed="false">
      <c r="A26" s="382"/>
      <c r="B26" s="383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383"/>
      <c r="AK26" s="383"/>
      <c r="AL26" s="383"/>
      <c r="AM26" s="383"/>
      <c r="AN26" s="383"/>
      <c r="AO26" s="383"/>
      <c r="AP26" s="383"/>
      <c r="AQ26" s="383"/>
      <c r="AR26" s="383"/>
      <c r="AS26" s="383"/>
      <c r="AT26" s="383"/>
      <c r="AU26" s="383"/>
      <c r="AV26" s="383"/>
      <c r="AW26" s="383"/>
      <c r="AX26" s="383"/>
      <c r="AY26" s="383"/>
      <c r="AZ26" s="383"/>
      <c r="BA26" s="383"/>
      <c r="BB26" s="383"/>
      <c r="BC26" s="383"/>
      <c r="BD26" s="383"/>
      <c r="BE26" s="383"/>
      <c r="BF26" s="383"/>
      <c r="BG26" s="383"/>
      <c r="BH26" s="383"/>
      <c r="BI26" s="383"/>
      <c r="BJ26" s="383"/>
      <c r="BK26" s="383"/>
      <c r="BL26" s="383"/>
      <c r="BM26" s="383"/>
      <c r="BN26" s="383"/>
      <c r="BO26" s="383"/>
      <c r="BP26" s="383"/>
      <c r="BQ26" s="383"/>
      <c r="BR26" s="383"/>
      <c r="BS26" s="383"/>
      <c r="BT26" s="383"/>
      <c r="BU26" s="383"/>
    </row>
    <row r="27" customFormat="false" ht="12.75" hidden="false" customHeight="false" outlineLevel="0" collapsed="false">
      <c r="A27" s="369" t="s">
        <v>253</v>
      </c>
      <c r="B27" s="370"/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0"/>
      <c r="S27" s="370"/>
      <c r="T27" s="370"/>
      <c r="U27" s="370"/>
      <c r="V27" s="370"/>
      <c r="W27" s="370"/>
      <c r="X27" s="370"/>
      <c r="Y27" s="371"/>
      <c r="Z27" s="370"/>
      <c r="AA27" s="370"/>
      <c r="AB27" s="370"/>
      <c r="AC27" s="370"/>
      <c r="AD27" s="370"/>
      <c r="AE27" s="370"/>
      <c r="AF27" s="370"/>
      <c r="AG27" s="370"/>
      <c r="AH27" s="370"/>
      <c r="AI27" s="370"/>
      <c r="AJ27" s="370"/>
      <c r="AK27" s="370"/>
      <c r="AL27" s="370"/>
      <c r="AM27" s="370"/>
      <c r="AN27" s="370"/>
      <c r="AO27" s="370"/>
      <c r="AP27" s="370"/>
      <c r="AQ27" s="370"/>
      <c r="AR27" s="370"/>
      <c r="AS27" s="370"/>
      <c r="AT27" s="370"/>
      <c r="AU27" s="370"/>
      <c r="AV27" s="370"/>
      <c r="AW27" s="370"/>
      <c r="AX27" s="370"/>
      <c r="AY27" s="370"/>
      <c r="AZ27" s="370"/>
      <c r="BA27" s="370"/>
      <c r="BB27" s="370"/>
      <c r="BC27" s="370"/>
      <c r="BD27" s="370"/>
      <c r="BE27" s="370"/>
      <c r="BF27" s="370"/>
      <c r="BG27" s="370"/>
      <c r="BH27" s="370"/>
      <c r="BI27" s="370"/>
      <c r="BJ27" s="370"/>
      <c r="BK27" s="370"/>
      <c r="BL27" s="370"/>
      <c r="BM27" s="370"/>
      <c r="BN27" s="370"/>
      <c r="BO27" s="370"/>
      <c r="BP27" s="370"/>
      <c r="BQ27" s="370"/>
      <c r="BR27" s="370"/>
      <c r="BS27" s="370"/>
      <c r="BT27" s="370"/>
      <c r="BU27" s="370"/>
    </row>
    <row r="28" s="375" customFormat="true" ht="12.75" hidden="false" customHeight="true" outlineLevel="0" collapsed="false">
      <c r="A28" s="372" t="s">
        <v>246</v>
      </c>
      <c r="B28" s="373" t="n">
        <v>44562</v>
      </c>
      <c r="C28" s="373"/>
      <c r="D28" s="373" t="n">
        <v>44593</v>
      </c>
      <c r="E28" s="373"/>
      <c r="F28" s="373" t="n">
        <v>44621</v>
      </c>
      <c r="G28" s="373"/>
      <c r="H28" s="373" t="n">
        <v>44652</v>
      </c>
      <c r="I28" s="373"/>
      <c r="J28" s="373" t="n">
        <v>44682</v>
      </c>
      <c r="K28" s="373"/>
      <c r="L28" s="373" t="n">
        <v>44713</v>
      </c>
      <c r="M28" s="373"/>
      <c r="N28" s="373" t="n">
        <v>44743</v>
      </c>
      <c r="O28" s="373"/>
      <c r="P28" s="373" t="n">
        <v>44774</v>
      </c>
      <c r="Q28" s="373"/>
      <c r="R28" s="373" t="n">
        <v>44805</v>
      </c>
      <c r="S28" s="373"/>
      <c r="T28" s="373" t="n">
        <v>44835</v>
      </c>
      <c r="U28" s="373"/>
      <c r="V28" s="373" t="n">
        <v>44866</v>
      </c>
      <c r="W28" s="373"/>
      <c r="X28" s="373" t="n">
        <v>44896</v>
      </c>
      <c r="Y28" s="373"/>
      <c r="Z28" s="373" t="e">
        <f aca="false">Z18</f>
        <v>#NAME?</v>
      </c>
      <c r="AA28" s="373"/>
      <c r="AB28" s="373" t="e">
        <f aca="false">AB18</f>
        <v>#NAME?</v>
      </c>
      <c r="AC28" s="373"/>
      <c r="AD28" s="373" t="e">
        <f aca="false">AD18</f>
        <v>#NAME?</v>
      </c>
      <c r="AE28" s="373"/>
      <c r="AF28" s="374" t="e">
        <f aca="false">AF18</f>
        <v>#NAME?</v>
      </c>
      <c r="AG28" s="374"/>
      <c r="AH28" s="374" t="e">
        <f aca="false">AH18</f>
        <v>#NAME?</v>
      </c>
      <c r="AI28" s="374"/>
      <c r="AJ28" s="374" t="e">
        <f aca="false">AJ18</f>
        <v>#NAME?</v>
      </c>
      <c r="AK28" s="374"/>
      <c r="AL28" s="374" t="e">
        <f aca="false">AL18</f>
        <v>#NAME?</v>
      </c>
      <c r="AM28" s="374"/>
      <c r="AN28" s="374" t="e">
        <f aca="false">AN18</f>
        <v>#NAME?</v>
      </c>
      <c r="AO28" s="374"/>
      <c r="AP28" s="374" t="e">
        <f aca="false">AP18</f>
        <v>#NAME?</v>
      </c>
      <c r="AQ28" s="374"/>
      <c r="AR28" s="374" t="e">
        <f aca="false">AR18</f>
        <v>#NAME?</v>
      </c>
      <c r="AS28" s="374"/>
      <c r="AT28" s="374" t="e">
        <f aca="false">AT18</f>
        <v>#NAME?</v>
      </c>
      <c r="AU28" s="374"/>
      <c r="AV28" s="374" t="e">
        <f aca="false">AV18</f>
        <v>#NAME?</v>
      </c>
      <c r="AW28" s="374"/>
      <c r="AX28" s="374" t="e">
        <f aca="false">AX18</f>
        <v>#NAME?</v>
      </c>
      <c r="AY28" s="374"/>
      <c r="AZ28" s="374" t="e">
        <f aca="false">AZ$8</f>
        <v>#NAME?</v>
      </c>
      <c r="BA28" s="374"/>
      <c r="BB28" s="374" t="e">
        <f aca="false">BB$8</f>
        <v>#NAME?</v>
      </c>
      <c r="BC28" s="374"/>
      <c r="BD28" s="374" t="e">
        <f aca="false">BD$8</f>
        <v>#NAME?</v>
      </c>
      <c r="BE28" s="374"/>
      <c r="BF28" s="374" t="e">
        <f aca="false">BF$8</f>
        <v>#NAME?</v>
      </c>
      <c r="BG28" s="374"/>
      <c r="BH28" s="374" t="e">
        <f aca="false">BH$8</f>
        <v>#NAME?</v>
      </c>
      <c r="BI28" s="374"/>
      <c r="BJ28" s="374" t="e">
        <f aca="false">BJ$8</f>
        <v>#NAME?</v>
      </c>
      <c r="BK28" s="374"/>
      <c r="BL28" s="374" t="e">
        <f aca="false">BL$8</f>
        <v>#NAME?</v>
      </c>
      <c r="BM28" s="374"/>
      <c r="BN28" s="374" t="e">
        <f aca="false">BN$8</f>
        <v>#NAME?</v>
      </c>
      <c r="BO28" s="374"/>
      <c r="BP28" s="374" t="e">
        <f aca="false">BP$8</f>
        <v>#NAME?</v>
      </c>
      <c r="BQ28" s="374"/>
      <c r="BR28" s="374" t="e">
        <f aca="false">BR$8</f>
        <v>#NAME?</v>
      </c>
      <c r="BS28" s="374"/>
      <c r="BT28" s="374" t="e">
        <f aca="false">BT$8</f>
        <v>#NAME?</v>
      </c>
      <c r="BU28" s="374"/>
    </row>
    <row r="29" customFormat="false" ht="12.75" hidden="false" customHeight="false" outlineLevel="0" collapsed="false">
      <c r="A29" s="376" t="s">
        <v>28</v>
      </c>
      <c r="B29" s="385"/>
      <c r="C29" s="385"/>
      <c r="D29" s="229"/>
      <c r="E29" s="229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385"/>
      <c r="R29" s="229" t="n">
        <v>6.37</v>
      </c>
      <c r="S29" s="229"/>
      <c r="T29" s="229" t="n">
        <v>2.65</v>
      </c>
      <c r="U29" s="229"/>
      <c r="V29" s="229" t="n">
        <v>11.08</v>
      </c>
      <c r="W29" s="229"/>
      <c r="X29" s="229" t="n">
        <v>10.49</v>
      </c>
      <c r="Y29" s="229"/>
      <c r="Z29" s="229" t="n">
        <f aca="false">IFERROR((ROUND(((((1-Z9)*Z19)/(Z9))*24),2)),"-")</f>
        <v>6.68</v>
      </c>
      <c r="AA29" s="229"/>
      <c r="AB29" s="229" t="n">
        <f aca="false">IFERROR((ROUND(((((1-AB9)*AB19)/(AB9))*24),2)),"-")</f>
        <v>33.03</v>
      </c>
      <c r="AC29" s="229"/>
      <c r="AD29" s="229" t="n">
        <f aca="false">IFERROR((ROUND(((((1-AD9)*AD19)/(AD9))*24),2)),"-")</f>
        <v>9.97</v>
      </c>
      <c r="AE29" s="229"/>
      <c r="AF29" s="229" t="n">
        <f aca="false">IFERROR((ROUND(((((1-AF9)*AF19)/(AF9))*24),2)),"-")</f>
        <v>13.71</v>
      </c>
      <c r="AG29" s="229"/>
      <c r="AH29" s="229" t="n">
        <f aca="false">IFERROR((ROUND(((((1-AH9)*AH19)/(AH9))*24),2)),"-")</f>
        <v>3.91</v>
      </c>
      <c r="AI29" s="229"/>
      <c r="AJ29" s="229" t="n">
        <f aca="false">IFERROR((ROUND(((((1-AJ9)*AJ19)/(AJ9))*24),2)),"-")</f>
        <v>12.97</v>
      </c>
      <c r="AK29" s="229"/>
      <c r="AL29" s="229" t="n">
        <f aca="false">IFERROR((ROUND(((((1-AL9)*AL19)/(AL9))*24),2)),"-")</f>
        <v>13</v>
      </c>
      <c r="AM29" s="229"/>
      <c r="AN29" s="229" t="n">
        <f aca="false">IFERROR((ROUND(((((1-AN9)*AN19)/(AN9))*24),2)),"-")</f>
        <v>8.26</v>
      </c>
      <c r="AO29" s="229"/>
      <c r="AP29" s="229" t="n">
        <f aca="false">IFERROR((ROUND(((((1-AP9)*AP19)/(AP9))*24),2)),"-")</f>
        <v>8.5</v>
      </c>
      <c r="AQ29" s="229"/>
      <c r="AR29" s="229" t="n">
        <f aca="false">IFERROR((ROUND(((((1-AR9)*AR19)/(AR9))*24),2)),"-")</f>
        <v>12.85</v>
      </c>
      <c r="AS29" s="229"/>
      <c r="AT29" s="229" t="n">
        <f aca="false">IFERROR((ROUND(((((1-AT9)*AT19)/(AT9))*24),2)),"-")</f>
        <v>2.06</v>
      </c>
      <c r="AU29" s="229"/>
      <c r="AV29" s="229" t="n">
        <f aca="false">IFERROR((ROUND(((((1-AV9)*AV19)/(AV9))*24),2)),"-")</f>
        <v>3.77</v>
      </c>
      <c r="AW29" s="229"/>
      <c r="AX29" s="229" t="n">
        <f aca="false">IFERROR((ROUND(((((1-AX9)*AX19)/(AX9))*24),2)),"-")</f>
        <v>7.49</v>
      </c>
      <c r="AY29" s="229"/>
      <c r="AZ29" s="229" t="n">
        <f aca="false">IFERROR((ROUND(((((1-AZ9)*AZ19)/(AZ9))*24),2)),"-")</f>
        <v>8.35</v>
      </c>
      <c r="BA29" s="229"/>
      <c r="BB29" s="229" t="n">
        <f aca="false">IFERROR((ROUND(((((1-BB9)*BB19)/(BB9))*24),2)),"-")</f>
        <v>3.68</v>
      </c>
      <c r="BC29" s="229"/>
      <c r="BD29" s="229" t="n">
        <f aca="false">IFERROR((ROUND(((((1-BD9)*BD19)/(BD9))*24),2)),"-")</f>
        <v>0.69</v>
      </c>
      <c r="BE29" s="229"/>
      <c r="BF29" s="229" t="n">
        <f aca="false">IFERROR((ROUND(((((1-BF9)*BF19)/(BF9))*24),2)),"-")</f>
        <v>0.71</v>
      </c>
      <c r="BG29" s="229"/>
      <c r="BH29" s="229" t="n">
        <f aca="false">IFERROR((ROUND(((((1-BH9)*BH19)/(BH9))*24),2)),"-")</f>
        <v>0.86</v>
      </c>
      <c r="BI29" s="229"/>
      <c r="BJ29" s="229" t="n">
        <f aca="false">IFERROR((ROUND(((((1-BJ9)*BJ19)/(BJ9))*24),2)),"-")</f>
        <v>2.02</v>
      </c>
      <c r="BK29" s="229"/>
      <c r="BL29" s="229" t="str">
        <f aca="false">IFERROR((ROUND(((((1-BL9)*BL19)/(BL9))*24),2)),"-")</f>
        <v>-</v>
      </c>
      <c r="BM29" s="229"/>
      <c r="BN29" s="229" t="str">
        <f aca="false">IFERROR((ROUND(((((1-BN9)*BN19)/(BN9))*24),2)),"-")</f>
        <v>-</v>
      </c>
      <c r="BO29" s="229"/>
      <c r="BP29" s="229" t="str">
        <f aca="false">IFERROR((ROUND(((((1-BP9)*BP19)/(BP9))*24),2)),"-")</f>
        <v>-</v>
      </c>
      <c r="BQ29" s="229"/>
      <c r="BR29" s="229" t="str">
        <f aca="false">IFERROR((ROUND(((((1-BR9)*BR19)/(BR9))*24),2)),"-")</f>
        <v>-</v>
      </c>
      <c r="BS29" s="229"/>
      <c r="BT29" s="229" t="str">
        <f aca="false">IFERROR((ROUND(((((1-BT9)*BT19)/(BT9))*24),2)),"-")</f>
        <v>-</v>
      </c>
      <c r="BU29" s="229"/>
    </row>
    <row r="30" customFormat="false" ht="12.75" hidden="false" customHeight="false" outlineLevel="0" collapsed="false">
      <c r="A30" s="376" t="s">
        <v>30</v>
      </c>
      <c r="B30" s="385"/>
      <c r="C30" s="385"/>
      <c r="D30" s="229"/>
      <c r="E30" s="229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229" t="n">
        <v>16.83</v>
      </c>
      <c r="S30" s="229"/>
      <c r="T30" s="229" t="n">
        <v>11.11</v>
      </c>
      <c r="U30" s="229"/>
      <c r="V30" s="229" t="n">
        <v>14.61</v>
      </c>
      <c r="W30" s="229"/>
      <c r="X30" s="229" t="n">
        <v>15</v>
      </c>
      <c r="Y30" s="229"/>
      <c r="Z30" s="229" t="n">
        <f aca="false">IFERROR((ROUND(((((1-Z10)*Z20)/(Z10))*24),2)),"-")</f>
        <v>10.57</v>
      </c>
      <c r="AA30" s="229"/>
      <c r="AB30" s="229" t="n">
        <f aca="false">IFERROR((ROUND(((((1-AB10)*AB20)/(AB10))*24),2)),"-")</f>
        <v>21.66</v>
      </c>
      <c r="AC30" s="229"/>
      <c r="AD30" s="229" t="n">
        <f aca="false">IFERROR((ROUND(((((1-AD10)*AD20)/(AD10))*24),2)),"-")</f>
        <v>15.77</v>
      </c>
      <c r="AE30" s="229"/>
      <c r="AF30" s="229" t="n">
        <f aca="false">IFERROR((ROUND(((((1-AF10)*AF20)/(AF10))*24),2)),"-")</f>
        <v>18.31</v>
      </c>
      <c r="AG30" s="229"/>
      <c r="AH30" s="229" t="n">
        <f aca="false">IFERROR((ROUND(((((1-AH10)*AH20)/(AH10))*24),2)),"-")</f>
        <v>19.45</v>
      </c>
      <c r="AI30" s="229"/>
      <c r="AJ30" s="229" t="n">
        <f aca="false">IFERROR((ROUND(((((1-AJ10)*AJ20)/(AJ10))*24),2)),"-")</f>
        <v>23.54</v>
      </c>
      <c r="AK30" s="229"/>
      <c r="AL30" s="229" t="n">
        <f aca="false">IFERROR((ROUND(((((1-AL10)*AL20)/(AL10))*24),2)),"-")</f>
        <v>19.98</v>
      </c>
      <c r="AM30" s="229"/>
      <c r="AN30" s="229" t="n">
        <f aca="false">IFERROR((ROUND(((((1-AN10)*AN20)/(AN10))*24),2)),"-")</f>
        <v>6.71</v>
      </c>
      <c r="AO30" s="229"/>
      <c r="AP30" s="229" t="n">
        <f aca="false">IFERROR((ROUND(((((1-AP10)*AP20)/(AP10))*24),2)),"-")</f>
        <v>11.34</v>
      </c>
      <c r="AQ30" s="229"/>
      <c r="AR30" s="229" t="n">
        <f aca="false">IFERROR((ROUND(((((1-AR10)*AR20)/(AR10))*24),2)),"-")</f>
        <v>16.98</v>
      </c>
      <c r="AS30" s="229"/>
      <c r="AT30" s="229" t="n">
        <f aca="false">IFERROR((ROUND(((((1-AT10)*AT20)/(AT10))*24),2)),"-")</f>
        <v>6.6</v>
      </c>
      <c r="AU30" s="229"/>
      <c r="AV30" s="229" t="n">
        <f aca="false">IFERROR((ROUND(((((1-AV10)*AV20)/(AV10))*24),2)),"-")</f>
        <v>3.99</v>
      </c>
      <c r="AW30" s="229"/>
      <c r="AX30" s="229" t="n">
        <f aca="false">IFERROR((ROUND(((((1-AX10)*AX20)/(AX10))*24),2)),"-")</f>
        <v>5.79</v>
      </c>
      <c r="AY30" s="229"/>
      <c r="AZ30" s="229" t="n">
        <f aca="false">IFERROR((ROUND(((((1-AZ10)*AZ20)/(AZ10))*24),2)),"-")</f>
        <v>3.9</v>
      </c>
      <c r="BA30" s="229"/>
      <c r="BB30" s="229" t="n">
        <f aca="false">IFERROR((ROUND(((((1-BB10)*BB20)/(BB10))*24),2)),"-")</f>
        <v>3.05</v>
      </c>
      <c r="BC30" s="229"/>
      <c r="BD30" s="229" t="n">
        <f aca="false">IFERROR((ROUND(((((1-BD10)*BD20)/(BD10))*24),2)),"-")</f>
        <v>2.72</v>
      </c>
      <c r="BE30" s="229"/>
      <c r="BF30" s="229" t="n">
        <f aca="false">IFERROR((ROUND(((((1-BF10)*BF20)/(BF10))*24),2)),"-")</f>
        <v>2.48</v>
      </c>
      <c r="BG30" s="229"/>
      <c r="BH30" s="229" t="n">
        <f aca="false">IFERROR((ROUND(((((1-BH10)*BH20)/(BH10))*24),2)),"-")</f>
        <v>1.89</v>
      </c>
      <c r="BI30" s="229"/>
      <c r="BJ30" s="229" t="n">
        <f aca="false">IFERROR((ROUND(((((1-BJ10)*BJ20)/(BJ10))*24),2)),"-")</f>
        <v>0.92</v>
      </c>
      <c r="BK30" s="229"/>
      <c r="BL30" s="229" t="str">
        <f aca="false">IFERROR((ROUND(((((1-BL10)*BL20)/(BL10))*24),2)),"-")</f>
        <v>-</v>
      </c>
      <c r="BM30" s="229"/>
      <c r="BN30" s="229" t="str">
        <f aca="false">IFERROR((ROUND(((((1-BN10)*BN20)/(BN10))*24),2)),"-")</f>
        <v>-</v>
      </c>
      <c r="BO30" s="229"/>
      <c r="BP30" s="229" t="str">
        <f aca="false">IFERROR((ROUND(((((1-BP10)*BP20)/(BP10))*24),2)),"-")</f>
        <v>-</v>
      </c>
      <c r="BQ30" s="229"/>
      <c r="BR30" s="229" t="str">
        <f aca="false">IFERROR((ROUND(((((1-BR10)*BR20)/(BR10))*24),2)),"-")</f>
        <v>-</v>
      </c>
      <c r="BS30" s="229"/>
      <c r="BT30" s="229" t="str">
        <f aca="false">IFERROR((ROUND(((((1-BT10)*BT20)/(BT10))*24),2)),"-")</f>
        <v>-</v>
      </c>
      <c r="BU30" s="229"/>
    </row>
    <row r="31" customFormat="false" ht="12.75" hidden="true" customHeight="true" outlineLevel="0" collapsed="false">
      <c r="A31" s="376" t="s">
        <v>32</v>
      </c>
      <c r="B31" s="385"/>
      <c r="C31" s="385"/>
      <c r="D31" s="229"/>
      <c r="E31" s="229"/>
      <c r="F31" s="385"/>
      <c r="G31" s="385"/>
      <c r="H31" s="385"/>
      <c r="I31" s="385"/>
      <c r="J31" s="385"/>
      <c r="K31" s="385"/>
      <c r="L31" s="385"/>
      <c r="M31" s="385"/>
      <c r="N31" s="385"/>
      <c r="O31" s="385"/>
      <c r="P31" s="385" t="s">
        <v>247</v>
      </c>
      <c r="Q31" s="385"/>
      <c r="R31" s="229" t="s">
        <v>25</v>
      </c>
      <c r="S31" s="229"/>
      <c r="T31" s="229" t="s">
        <v>25</v>
      </c>
      <c r="U31" s="229"/>
      <c r="V31" s="229" t="s">
        <v>25</v>
      </c>
      <c r="W31" s="229"/>
      <c r="X31" s="229" t="s">
        <v>25</v>
      </c>
      <c r="Y31" s="229"/>
      <c r="Z31" s="229" t="str">
        <f aca="false">IFERROR((ROUND(((((1-Z11)*Z21)/(Z11))*24),2)),"-")</f>
        <v>-</v>
      </c>
      <c r="AA31" s="229"/>
      <c r="AB31" s="229" t="str">
        <f aca="false">IFERROR((ROUND(((((1-AB11)*AB21)/(AB11))*24),2)),"-")</f>
        <v>-</v>
      </c>
      <c r="AC31" s="229"/>
      <c r="AD31" s="229" t="str">
        <f aca="false">IFERROR((ROUND(((((1-AD11)*AD21)/(AD11))*24),2)),"-")</f>
        <v>-</v>
      </c>
      <c r="AE31" s="229"/>
      <c r="AF31" s="229" t="str">
        <f aca="false">IFERROR((ROUND(((((1-AF11)*AF21)/(AF11))*24),2)),"-")</f>
        <v>-</v>
      </c>
      <c r="AG31" s="229"/>
      <c r="AH31" s="229" t="str">
        <f aca="false">IFERROR((ROUND(((((1-AH11)*AH21)/(AH11))*24),2)),"-")</f>
        <v>-</v>
      </c>
      <c r="AI31" s="229"/>
      <c r="AJ31" s="229" t="str">
        <f aca="false">IFERROR((ROUND(((((1-AJ11)*AJ21)/(AJ11))*24),2)),"-")</f>
        <v>-</v>
      </c>
      <c r="AK31" s="229"/>
      <c r="AL31" s="229" t="str">
        <f aca="false">IFERROR((ROUND(((((1-AL11)*AL21)/(AL11))*24),2)),"-")</f>
        <v>-</v>
      </c>
      <c r="AM31" s="229"/>
      <c r="AN31" s="229" t="str">
        <f aca="false">IFERROR((ROUND(((((1-AN11)*AN21)/(AN11))*24),2)),"-")</f>
        <v>-</v>
      </c>
      <c r="AO31" s="229"/>
      <c r="AP31" s="229" t="str">
        <f aca="false">IFERROR((ROUND(((((1-AP11)*AP21)/(AP11))*24),2)),"-")</f>
        <v>-</v>
      </c>
      <c r="AQ31" s="229"/>
      <c r="AR31" s="229" t="str">
        <f aca="false">IFERROR((ROUND(((((1-AR11)*AR21)/(AR11))*24),2)),"-")</f>
        <v>-</v>
      </c>
      <c r="AS31" s="229"/>
      <c r="AT31" s="229" t="str">
        <f aca="false">IFERROR((ROUND(((((1-AT11)*AT21)/(AT11))*24),2)),"-")</f>
        <v>-</v>
      </c>
      <c r="AU31" s="229"/>
      <c r="AV31" s="229" t="str">
        <f aca="false">IFERROR((ROUND(((((1-AV11)*AV21)/(AV11))*24),2)),"-")</f>
        <v>-</v>
      </c>
      <c r="AW31" s="229"/>
      <c r="AX31" s="229" t="str">
        <f aca="false">IFERROR((ROUND(((((1-AX11)*AX21)/(AX11))*24),2)),"-")</f>
        <v>-</v>
      </c>
      <c r="AY31" s="229"/>
      <c r="AZ31" s="229" t="str">
        <f aca="false">IFERROR((ROUND(((((1-AZ11)*AZ21)/(AZ11))*24),2)),"-")</f>
        <v>-</v>
      </c>
      <c r="BA31" s="229"/>
      <c r="BB31" s="229" t="n">
        <f aca="false">IFERROR((ROUND(((((1-BB11)*BB21)/(BB11))*24),2)),"-")</f>
        <v>0</v>
      </c>
      <c r="BC31" s="229"/>
      <c r="BD31" s="229" t="n">
        <f aca="false">IFERROR((ROUND(((((1-BD11)*BD21)/(BD11))*24),2)),"-")</f>
        <v>0</v>
      </c>
      <c r="BE31" s="229"/>
      <c r="BF31" s="229" t="n">
        <f aca="false">IFERROR((ROUND(((((1-BF11)*BF21)/(BF11))*24),2)),"-")</f>
        <v>0</v>
      </c>
      <c r="BG31" s="229"/>
      <c r="BH31" s="229" t="str">
        <f aca="false">IFERROR((ROUND(((((1-BH11)*BH21)/(BH11))*24),2)),"-")</f>
        <v>-</v>
      </c>
      <c r="BI31" s="229"/>
      <c r="BJ31" s="229" t="str">
        <f aca="false">IFERROR((ROUND(((((1-BJ11)*BJ21)/(BJ11))*24),2)),"-")</f>
        <v>-</v>
      </c>
      <c r="BK31" s="229"/>
      <c r="BL31" s="229" t="str">
        <f aca="false">IFERROR((ROUND(((((1-BL11)*BL21)/(BL11))*24),2)),"-")</f>
        <v>-</v>
      </c>
      <c r="BM31" s="229"/>
      <c r="BN31" s="229" t="str">
        <f aca="false">IFERROR((ROUND(((((1-BN11)*BN21)/(BN11))*24),2)),"-")</f>
        <v>-</v>
      </c>
      <c r="BO31" s="229"/>
      <c r="BP31" s="229" t="str">
        <f aca="false">IFERROR((ROUND(((((1-BP11)*BP21)/(BP11))*24),2)),"-")</f>
        <v>-</v>
      </c>
      <c r="BQ31" s="229"/>
      <c r="BR31" s="229" t="str">
        <f aca="false">IFERROR((ROUND(((((1-BR11)*BR21)/(BR11))*24),2)),"-")</f>
        <v>-</v>
      </c>
      <c r="BS31" s="229"/>
      <c r="BT31" s="229" t="str">
        <f aca="false">IFERROR((ROUND(((((1-BT11)*BT21)/(BT11))*24),2)),"-")</f>
        <v>-</v>
      </c>
      <c r="BU31" s="229"/>
    </row>
    <row r="32" customFormat="false" ht="12.75" hidden="true" customHeight="true" outlineLevel="0" collapsed="false">
      <c r="A32" s="376" t="s">
        <v>248</v>
      </c>
      <c r="B32" s="385"/>
      <c r="C32" s="385"/>
      <c r="D32" s="229"/>
      <c r="E32" s="229"/>
      <c r="F32" s="385"/>
      <c r="G32" s="385"/>
      <c r="H32" s="385"/>
      <c r="I32" s="385"/>
      <c r="J32" s="385"/>
      <c r="K32" s="385"/>
      <c r="L32" s="385"/>
      <c r="M32" s="385"/>
      <c r="N32" s="385"/>
      <c r="O32" s="385"/>
      <c r="P32" s="385" t="s">
        <v>247</v>
      </c>
      <c r="Q32" s="385"/>
      <c r="R32" s="229" t="s">
        <v>25</v>
      </c>
      <c r="S32" s="229"/>
      <c r="T32" s="229" t="s">
        <v>25</v>
      </c>
      <c r="U32" s="229"/>
      <c r="V32" s="229" t="s">
        <v>25</v>
      </c>
      <c r="W32" s="229"/>
      <c r="X32" s="229" t="s">
        <v>25</v>
      </c>
      <c r="Y32" s="229"/>
      <c r="Z32" s="229" t="str">
        <f aca="false">IFERROR((ROUND(((((1-Z12)*Z22)/(Z12))*24),2)),"-")</f>
        <v>-</v>
      </c>
      <c r="AA32" s="229"/>
      <c r="AB32" s="229" t="str">
        <f aca="false">IFERROR((ROUND(((((1-AB12)*AB22)/(AB12))*24),2)),"-")</f>
        <v>-</v>
      </c>
      <c r="AC32" s="229"/>
      <c r="AD32" s="229" t="str">
        <f aca="false">IFERROR((ROUND(((((1-AD12)*AD22)/(AD12))*24),2)),"-")</f>
        <v>-</v>
      </c>
      <c r="AE32" s="229"/>
      <c r="AF32" s="229" t="str">
        <f aca="false">IFERROR((ROUND(((((1-AF12)*AF22)/(AF12))*24),2)),"-")</f>
        <v>-</v>
      </c>
      <c r="AG32" s="229"/>
      <c r="AH32" s="229" t="str">
        <f aca="false">IFERROR((ROUND(((((1-AH12)*AH22)/(AH12))*24),2)),"-")</f>
        <v>-</v>
      </c>
      <c r="AI32" s="229"/>
      <c r="AJ32" s="229" t="str">
        <f aca="false">IFERROR((ROUND(((((1-AJ12)*AJ22)/(AJ12))*24),2)),"-")</f>
        <v>-</v>
      </c>
      <c r="AK32" s="229"/>
      <c r="AL32" s="229" t="str">
        <f aca="false">IFERROR((ROUND(((((1-AL12)*AL22)/(AL12))*24),2)),"-")</f>
        <v>-</v>
      </c>
      <c r="AM32" s="229"/>
      <c r="AN32" s="229" t="str">
        <f aca="false">IFERROR((ROUND(((((1-AN12)*AN22)/(AN12))*24),2)),"-")</f>
        <v>-</v>
      </c>
      <c r="AO32" s="229"/>
      <c r="AP32" s="229" t="str">
        <f aca="false">IFERROR((ROUND(((((1-AP12)*AP22)/(AP12))*24),2)),"-")</f>
        <v>-</v>
      </c>
      <c r="AQ32" s="229"/>
      <c r="AR32" s="229" t="str">
        <f aca="false">IFERROR((ROUND(((((1-AR12)*AR22)/(AR12))*24),2)),"-")</f>
        <v>-</v>
      </c>
      <c r="AS32" s="229"/>
      <c r="AT32" s="229" t="str">
        <f aca="false">IFERROR((ROUND(((((1-AT12)*AT22)/(AT12))*24),2)),"-")</f>
        <v>-</v>
      </c>
      <c r="AU32" s="229"/>
      <c r="AV32" s="229" t="str">
        <f aca="false">IFERROR((ROUND(((((1-AV12)*AV22)/(AV12))*24),2)),"-")</f>
        <v>-</v>
      </c>
      <c r="AW32" s="229"/>
      <c r="AX32" s="229" t="str">
        <f aca="false">IFERROR((ROUND(((((1-AX12)*AX22)/(AX12))*24),2)),"-")</f>
        <v>-</v>
      </c>
      <c r="AY32" s="229"/>
      <c r="AZ32" s="229" t="n">
        <f aca="false">IFERROR((ROUND(((((1-AZ12)*AZ22)/(AZ12))*24),2)),"-")</f>
        <v>196.8</v>
      </c>
      <c r="BA32" s="229"/>
      <c r="BB32" s="229" t="n">
        <f aca="false">IFERROR((ROUND(((((1-BB12)*BB22)/(BB12))*24),2)),"-")</f>
        <v>-8.37</v>
      </c>
      <c r="BC32" s="229"/>
      <c r="BD32" s="229" t="n">
        <f aca="false">IFERROR((ROUND(((((1-BD12)*BD22)/(BD12))*24),2)),"-")</f>
        <v>-57.47</v>
      </c>
      <c r="BE32" s="229"/>
      <c r="BF32" s="229" t="n">
        <f aca="false">IFERROR((ROUND(((((1-BF12)*BF22)/(BF12))*24),2)),"-")</f>
        <v>7.79</v>
      </c>
      <c r="BG32" s="229"/>
      <c r="BH32" s="229" t="str">
        <f aca="false">IFERROR((ROUND(((((1-BH12)*BH22)/(BH12))*24),2)),"-")</f>
        <v>-</v>
      </c>
      <c r="BI32" s="229"/>
      <c r="BJ32" s="229" t="str">
        <f aca="false">IFERROR((ROUND(((((1-BJ12)*BJ22)/(BJ12))*24),2)),"-")</f>
        <v>-</v>
      </c>
      <c r="BK32" s="229"/>
      <c r="BL32" s="229" t="str">
        <f aca="false">IFERROR((ROUND(((((1-BL12)*BL22)/(BL12))*24),2)),"-")</f>
        <v>-</v>
      </c>
      <c r="BM32" s="229"/>
      <c r="BN32" s="229" t="str">
        <f aca="false">IFERROR((ROUND(((((1-BN12)*BN22)/(BN12))*24),2)),"-")</f>
        <v>-</v>
      </c>
      <c r="BO32" s="229"/>
      <c r="BP32" s="229" t="str">
        <f aca="false">IFERROR((ROUND(((((1-BP12)*BP22)/(BP12))*24),2)),"-")</f>
        <v>-</v>
      </c>
      <c r="BQ32" s="229"/>
      <c r="BR32" s="229" t="str">
        <f aca="false">IFERROR((ROUND(((((1-BR12)*BR22)/(BR12))*24),2)),"-")</f>
        <v>-</v>
      </c>
      <c r="BS32" s="229"/>
      <c r="BT32" s="229" t="str">
        <f aca="false">IFERROR((ROUND(((((1-BT12)*BT22)/(BT12))*24),2)),"-")</f>
        <v>-</v>
      </c>
      <c r="BU32" s="229"/>
    </row>
    <row r="33" customFormat="false" ht="12.75" hidden="true" customHeight="true" outlineLevel="0" collapsed="false">
      <c r="A33" s="376" t="s">
        <v>249</v>
      </c>
      <c r="B33" s="385"/>
      <c r="C33" s="385"/>
      <c r="D33" s="229"/>
      <c r="E33" s="229"/>
      <c r="F33" s="385"/>
      <c r="G33" s="385"/>
      <c r="H33" s="385"/>
      <c r="I33" s="385"/>
      <c r="J33" s="385"/>
      <c r="K33" s="385"/>
      <c r="L33" s="385"/>
      <c r="M33" s="385"/>
      <c r="N33" s="385"/>
      <c r="O33" s="385"/>
      <c r="P33" s="385" t="s">
        <v>247</v>
      </c>
      <c r="Q33" s="385"/>
      <c r="R33" s="229" t="s">
        <v>25</v>
      </c>
      <c r="S33" s="229"/>
      <c r="T33" s="229" t="s">
        <v>25</v>
      </c>
      <c r="U33" s="229"/>
      <c r="V33" s="229" t="s">
        <v>25</v>
      </c>
      <c r="W33" s="229"/>
      <c r="X33" s="229" t="s">
        <v>25</v>
      </c>
      <c r="Y33" s="229"/>
      <c r="Z33" s="229" t="str">
        <f aca="false">IFERROR((ROUND(((((1-Z13)*Z23)/(Z13))*24),2)),"-")</f>
        <v>-</v>
      </c>
      <c r="AA33" s="229"/>
      <c r="AB33" s="229" t="str">
        <f aca="false">IFERROR((ROUND(((((1-AB13)*AB23)/(AB13))*24),2)),"-")</f>
        <v>-</v>
      </c>
      <c r="AC33" s="229"/>
      <c r="AD33" s="229" t="str">
        <f aca="false">IFERROR((ROUND(((((1-AD13)*AD23)/(AD13))*24),2)),"-")</f>
        <v>-</v>
      </c>
      <c r="AE33" s="229"/>
      <c r="AF33" s="229" t="str">
        <f aca="false">IFERROR((ROUND(((((1-AF13)*AF23)/(AF13))*24),2)),"-")</f>
        <v>-</v>
      </c>
      <c r="AG33" s="229"/>
      <c r="AH33" s="229" t="str">
        <f aca="false">IFERROR((ROUND(((((1-AH13)*AH23)/(AH13))*24),2)),"-")</f>
        <v>-</v>
      </c>
      <c r="AI33" s="229"/>
      <c r="AJ33" s="229" t="str">
        <f aca="false">IFERROR((ROUND(((((1-AJ13)*AJ23)/(AJ13))*24),2)),"-")</f>
        <v>-</v>
      </c>
      <c r="AK33" s="229"/>
      <c r="AL33" s="229" t="str">
        <f aca="false">IFERROR((ROUND(((((1-AL13)*AL23)/(AL13))*24),2)),"-")</f>
        <v>-</v>
      </c>
      <c r="AM33" s="229"/>
      <c r="AN33" s="229" t="str">
        <f aca="false">IFERROR((ROUND(((((1-AN13)*AN23)/(AN13))*24),2)),"-")</f>
        <v>-</v>
      </c>
      <c r="AO33" s="229"/>
      <c r="AP33" s="229" t="str">
        <f aca="false">IFERROR((ROUND(((((1-AP13)*AP23)/(AP13))*24),2)),"-")</f>
        <v>-</v>
      </c>
      <c r="AQ33" s="229"/>
      <c r="AR33" s="229" t="str">
        <f aca="false">IFERROR((ROUND(((((1-AR13)*AR23)/(AR13))*24),2)),"-")</f>
        <v>-</v>
      </c>
      <c r="AS33" s="229"/>
      <c r="AT33" s="229" t="str">
        <f aca="false">IFERROR((ROUND(((((1-AT13)*AT23)/(AT13))*24),2)),"-")</f>
        <v>-</v>
      </c>
      <c r="AU33" s="229"/>
      <c r="AV33" s="229" t="str">
        <f aca="false">IFERROR((ROUND(((((1-AV13)*AV23)/(AV13))*24),2)),"-")</f>
        <v>-</v>
      </c>
      <c r="AW33" s="229"/>
      <c r="AX33" s="229" t="str">
        <f aca="false">IFERROR((ROUND(((((1-AX13)*AX23)/(AX13))*24),2)),"-")</f>
        <v>-</v>
      </c>
      <c r="AY33" s="229"/>
      <c r="AZ33" s="229" t="str">
        <f aca="false">IFERROR((ROUND(((((1-AZ13)*AZ23)/(AZ13))*24),2)),"-")</f>
        <v>-</v>
      </c>
      <c r="BA33" s="229"/>
      <c r="BB33" s="229" t="str">
        <f aca="false">IFERROR((ROUND(((((1-BB13)*BB23)/(BB13))*24),2)),"-")</f>
        <v>-</v>
      </c>
      <c r="BC33" s="229"/>
      <c r="BD33" s="229" t="str">
        <f aca="false">IFERROR((ROUND(((((1-BD13)*BD23)/(BD13))*24),2)),"-")</f>
        <v>-</v>
      </c>
      <c r="BE33" s="229"/>
      <c r="BF33" s="229" t="str">
        <f aca="false">IFERROR((ROUND(((((1-BF13)*BF23)/(BF13))*24),2)),"-")</f>
        <v>-</v>
      </c>
      <c r="BG33" s="229"/>
      <c r="BH33" s="229" t="str">
        <f aca="false">IFERROR((ROUND(((((1-BH13)*BH23)/(BH13))*24),2)),"-")</f>
        <v>-</v>
      </c>
      <c r="BI33" s="229"/>
      <c r="BJ33" s="229" t="str">
        <f aca="false">IFERROR((ROUND(((((1-BJ13)*BJ23)/(BJ13))*24),2)),"-")</f>
        <v>-</v>
      </c>
      <c r="BK33" s="229"/>
      <c r="BL33" s="229" t="str">
        <f aca="false">IFERROR((ROUND(((((1-BL13)*BL23)/(BL13))*24),2)),"-")</f>
        <v>-</v>
      </c>
      <c r="BM33" s="229"/>
      <c r="BN33" s="229" t="str">
        <f aca="false">IFERROR((ROUND(((((1-BN13)*BN23)/(BN13))*24),2)),"-")</f>
        <v>-</v>
      </c>
      <c r="BO33" s="229"/>
      <c r="BP33" s="229" t="str">
        <f aca="false">IFERROR((ROUND(((((1-BP13)*BP23)/(BP13))*24),2)),"-")</f>
        <v>-</v>
      </c>
      <c r="BQ33" s="229"/>
      <c r="BR33" s="229" t="str">
        <f aca="false">IFERROR((ROUND(((((1-BR13)*BR23)/(BR13))*24),2)),"-")</f>
        <v>-</v>
      </c>
      <c r="BS33" s="229"/>
      <c r="BT33" s="229" t="str">
        <f aca="false">IFERROR((ROUND(((((1-BT13)*BT23)/(BT13))*24),2)),"-")</f>
        <v>-</v>
      </c>
      <c r="BU33" s="229"/>
    </row>
    <row r="34" customFormat="false" ht="12.75" hidden="false" customHeight="false" outlineLevel="0" collapsed="false">
      <c r="A34" s="376" t="s">
        <v>250</v>
      </c>
      <c r="B34" s="385"/>
      <c r="C34" s="385"/>
      <c r="D34" s="229"/>
      <c r="E34" s="229"/>
      <c r="F34" s="385"/>
      <c r="G34" s="385"/>
      <c r="H34" s="385"/>
      <c r="I34" s="385"/>
      <c r="J34" s="385"/>
      <c r="K34" s="385"/>
      <c r="L34" s="385"/>
      <c r="M34" s="385"/>
      <c r="N34" s="385"/>
      <c r="O34" s="385"/>
      <c r="P34" s="385"/>
      <c r="Q34" s="385"/>
      <c r="R34" s="229" t="n">
        <v>12.31</v>
      </c>
      <c r="S34" s="229"/>
      <c r="T34" s="229" t="n">
        <v>8.92</v>
      </c>
      <c r="U34" s="229"/>
      <c r="V34" s="229" t="n">
        <v>12.22</v>
      </c>
      <c r="W34" s="229"/>
      <c r="X34" s="229" t="n">
        <v>18.37</v>
      </c>
      <c r="Y34" s="229"/>
      <c r="Z34" s="229" t="n">
        <f aca="false">IFERROR((ROUND(((((1-Z14)*Z24)/(Z14))*24),2)),"-")</f>
        <v>9.59</v>
      </c>
      <c r="AA34" s="229"/>
      <c r="AB34" s="229" t="n">
        <f aca="false">IFERROR((ROUND(((((1-AB14)*AB24)/(AB14))*24),2)),"-")</f>
        <v>18.29</v>
      </c>
      <c r="AC34" s="229"/>
      <c r="AD34" s="229" t="n">
        <f aca="false">IFERROR((ROUND(((((1-AD14)*AD24)/(AD14))*24),2)),"-")</f>
        <v>9.68</v>
      </c>
      <c r="AE34" s="229"/>
      <c r="AF34" s="229" t="n">
        <f aca="false">IFERROR((ROUND(((((1-AF14)*AF24)/(AF14))*24),2)),"-")</f>
        <v>7.02</v>
      </c>
      <c r="AG34" s="229"/>
      <c r="AH34" s="229" t="n">
        <f aca="false">IFERROR((ROUND(((((1-AH14)*AH24)/(AH14))*24),2)),"-")</f>
        <v>9.47</v>
      </c>
      <c r="AI34" s="229"/>
      <c r="AJ34" s="229" t="n">
        <f aca="false">IFERROR((ROUND(((((1-AJ14)*AJ24)/(AJ14))*24),2)),"-")</f>
        <v>11.12</v>
      </c>
      <c r="AK34" s="229"/>
      <c r="AL34" s="229" t="n">
        <f aca="false">IFERROR((ROUND(((((1-AL14)*AL24)/(AL14))*24),2)),"-")</f>
        <v>7.49</v>
      </c>
      <c r="AM34" s="229"/>
      <c r="AN34" s="229" t="n">
        <f aca="false">IFERROR((ROUND(((((1-AN14)*AN24)/(AN14))*24),2)),"-")</f>
        <v>14.25</v>
      </c>
      <c r="AO34" s="229"/>
      <c r="AP34" s="229" t="n">
        <f aca="false">IFERROR((ROUND(((((1-AP14)*AP24)/(AP14))*24),2)),"-")</f>
        <v>12.7</v>
      </c>
      <c r="AQ34" s="229"/>
      <c r="AR34" s="229" t="n">
        <f aca="false">IFERROR((ROUND(((((1-AR14)*AR24)/(AR14))*24),2)),"-")</f>
        <v>6.18</v>
      </c>
      <c r="AS34" s="229"/>
      <c r="AT34" s="229" t="n">
        <f aca="false">IFERROR((ROUND(((((1-AT14)*AT24)/(AT14))*24),2)),"-")</f>
        <v>5.28</v>
      </c>
      <c r="AU34" s="229"/>
      <c r="AV34" s="229" t="n">
        <f aca="false">IFERROR((ROUND(((((1-AV14)*AV24)/(AV14))*24),2)),"-")</f>
        <v>8.45</v>
      </c>
      <c r="AW34" s="229"/>
      <c r="AX34" s="229" t="n">
        <f aca="false">IFERROR((ROUND(((((1-AX14)*AX24)/(AX14))*24),2)),"-")</f>
        <v>6.34</v>
      </c>
      <c r="AY34" s="229"/>
      <c r="AZ34" s="229" t="str">
        <f aca="false">IFERROR((ROUND(((((1-AZ14)*AZ24)/(AZ14))*24),2)),"-")</f>
        <v>-</v>
      </c>
      <c r="BA34" s="229"/>
      <c r="BB34" s="229" t="n">
        <f aca="false">IFERROR((ROUND(((((1-BB14)*BB24)/(BB14))*24),2)),"-")</f>
        <v>2.53</v>
      </c>
      <c r="BC34" s="229"/>
      <c r="BD34" s="229" t="n">
        <f aca="false">IFERROR((ROUND(((((1-BD14)*BD24)/(BD14))*24),2)),"-")</f>
        <v>1.85</v>
      </c>
      <c r="BE34" s="229"/>
      <c r="BF34" s="229" t="n">
        <f aca="false">IFERROR((ROUND(((((1-BF14)*BF24)/(BF14))*24),2)),"-")</f>
        <v>3.43</v>
      </c>
      <c r="BG34" s="229"/>
      <c r="BH34" s="229" t="n">
        <f aca="false">IFERROR((ROUND(((((1-BH14)*BH24)/(BH14))*24),2)),"-")</f>
        <v>3.5</v>
      </c>
      <c r="BI34" s="229"/>
      <c r="BJ34" s="229" t="n">
        <f aca="false">IFERROR((ROUND(((((1-BJ14)*BJ24)/(BJ14))*24),2)),"-")</f>
        <v>0.71</v>
      </c>
      <c r="BK34" s="229"/>
      <c r="BL34" s="229" t="str">
        <f aca="false">IFERROR((ROUND(((((1-BL14)*BL24)/(BL14))*24),2)),"-")</f>
        <v>-</v>
      </c>
      <c r="BM34" s="229"/>
      <c r="BN34" s="229" t="str">
        <f aca="false">IFERROR((ROUND(((((1-BN14)*BN24)/(BN14))*24),2)),"-")</f>
        <v>-</v>
      </c>
      <c r="BO34" s="229"/>
      <c r="BP34" s="229" t="str">
        <f aca="false">IFERROR((ROUND(((((1-BP14)*BP24)/(BP14))*24),2)),"-")</f>
        <v>-</v>
      </c>
      <c r="BQ34" s="229"/>
      <c r="BR34" s="229" t="str">
        <f aca="false">IFERROR((ROUND(((((1-BR14)*BR24)/(BR14))*24),2)),"-")</f>
        <v>-</v>
      </c>
      <c r="BS34" s="229"/>
      <c r="BT34" s="229" t="str">
        <f aca="false">IFERROR((ROUND(((((1-BT14)*BT24)/(BT14))*24),2)),"-")</f>
        <v>-</v>
      </c>
      <c r="BU34" s="229"/>
    </row>
    <row r="35" s="391" customFormat="true" ht="12.75" hidden="false" customHeight="false" outlineLevel="0" collapsed="false">
      <c r="A35" s="379" t="s">
        <v>251</v>
      </c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 t="n">
        <v>0.82</v>
      </c>
      <c r="Q35" s="389"/>
      <c r="R35" s="207" t="n">
        <v>16.74</v>
      </c>
      <c r="S35" s="207"/>
      <c r="T35" s="207" t="n">
        <v>11.16</v>
      </c>
      <c r="U35" s="207"/>
      <c r="V35" s="389" t="n">
        <v>14.58</v>
      </c>
      <c r="W35" s="389"/>
      <c r="X35" s="389" t="n">
        <v>18.8</v>
      </c>
      <c r="Y35" s="389"/>
      <c r="Z35" s="389" t="n">
        <f aca="false">IFERROR((ROUND(((((1-Z15)*Z25)/(Z15))*24),2)),"-")</f>
        <v>13.49</v>
      </c>
      <c r="AA35" s="389"/>
      <c r="AB35" s="389" t="n">
        <f aca="false">IFERROR((ROUND(((((1-AB15)*AB25)/(AB15))*24),2)),"-")</f>
        <v>17.15</v>
      </c>
      <c r="AC35" s="389"/>
      <c r="AD35" s="389" t="n">
        <f aca="false">IFERROR((ROUND(((((1-AD15)*AD25)/(AD15))*24),2)),"-")</f>
        <v>17.71</v>
      </c>
      <c r="AE35" s="389"/>
      <c r="AF35" s="389" t="n">
        <f aca="false">IFERROR((ROUND(((((1-AF15)*AF25)/(AF15))*24),2)),"-")</f>
        <v>14.18</v>
      </c>
      <c r="AG35" s="389"/>
      <c r="AH35" s="389" t="n">
        <f aca="false">IFERROR((ROUND(((((1-AH15)*AH25)/(AH15))*24),2)),"-")</f>
        <v>15.33</v>
      </c>
      <c r="AI35" s="389"/>
      <c r="AJ35" s="389" t="n">
        <f aca="false">IFERROR((ROUND(((((1-AJ15)*AJ25)/(AJ15))*24),2)),"-")</f>
        <v>21.27</v>
      </c>
      <c r="AK35" s="389"/>
      <c r="AL35" s="389" t="n">
        <f aca="false">IFERROR((ROUND(((((1-AL15)*AL25)/(AL15))*24),2)),"-")</f>
        <v>13.81</v>
      </c>
      <c r="AM35" s="389"/>
      <c r="AN35" s="389" t="n">
        <f aca="false">IFERROR((ROUND(((((1-AN15)*AN25)/(AN15))*24),2)),"-")</f>
        <v>8.33</v>
      </c>
      <c r="AO35" s="389"/>
      <c r="AP35" s="389" t="n">
        <f aca="false">IFERROR((ROUND(((((1-AP15)*AP25)/(AP15))*24),2)),"-")</f>
        <v>11.95</v>
      </c>
      <c r="AQ35" s="389"/>
      <c r="AR35" s="389" t="n">
        <f aca="false">IFERROR((ROUND(((((1-AR15)*AR25)/(AR15))*24),2)),"-")</f>
        <v>16.45</v>
      </c>
      <c r="AS35" s="389"/>
      <c r="AT35" s="389" t="n">
        <f aca="false">IFERROR((ROUND(((((1-AT15)*AT25)/(AT15))*24),2)),"-")</f>
        <v>6.11</v>
      </c>
      <c r="AU35" s="389"/>
      <c r="AV35" s="389" t="n">
        <f aca="false">IFERROR((ROUND(((((1-AV15)*AV25)/(AV15))*24),2)),"-")</f>
        <v>12.98</v>
      </c>
      <c r="AW35" s="389"/>
      <c r="AX35" s="389" t="n">
        <f aca="false">IFERROR((ROUND(((((1-AX15)*AX25)/(AX15))*24),2)),"-")</f>
        <v>7.23</v>
      </c>
      <c r="AY35" s="389"/>
      <c r="AZ35" s="389" t="n">
        <f aca="false">IFERROR((ROUND(((((1-AZ15)*AZ25)/(AZ15))*24),2)),"-")</f>
        <v>2.5</v>
      </c>
      <c r="BA35" s="389"/>
      <c r="BB35" s="389" t="n">
        <f aca="false">IFERROR((ROUND(((((1-BB15)*BB25)/(BB15))*24),2)),"-")</f>
        <v>3.58</v>
      </c>
      <c r="BC35" s="389"/>
      <c r="BD35" s="389" t="n">
        <f aca="false">IFERROR((ROUND(((((1-BD15)*BD25)/(BD15))*24),2)),"-")</f>
        <v>2.36</v>
      </c>
      <c r="BE35" s="389"/>
      <c r="BF35" s="389" t="n">
        <f aca="false">IFERROR((ROUND(((((1-BF15)*BF25)/(BF15))*24),2)),"-")</f>
        <v>2.42</v>
      </c>
      <c r="BG35" s="389"/>
      <c r="BH35" s="389" t="n">
        <f aca="false">IFERROR((ROUND(((((1-BH15)*BH25)/(BH15))*24),2)),"-")</f>
        <v>2.01</v>
      </c>
      <c r="BI35" s="389"/>
      <c r="BJ35" s="389" t="n">
        <f aca="false">IFERROR((ROUND(((((1-BJ15)*BJ25)/(BJ15))*24),2)),"-")</f>
        <v>1.23</v>
      </c>
      <c r="BK35" s="389"/>
      <c r="BL35" s="389" t="str">
        <f aca="false">IFERROR((ROUND(((((1-BL15)*BL25)/(BL15))*24),2)),"-")</f>
        <v>-</v>
      </c>
      <c r="BM35" s="389"/>
      <c r="BN35" s="389" t="str">
        <f aca="false">IFERROR((ROUND(((((1-BN15)*BN25)/(BN15))*24),2)),"-")</f>
        <v>-</v>
      </c>
      <c r="BO35" s="389"/>
      <c r="BP35" s="389" t="str">
        <f aca="false">IFERROR((ROUND(((((1-BP15)*BP25)/(BP15))*24),2)),"-")</f>
        <v>-</v>
      </c>
      <c r="BQ35" s="389"/>
      <c r="BR35" s="389" t="str">
        <f aca="false">IFERROR((ROUND(((((1-BR15)*BR25)/(BR15))*24),2)),"-")</f>
        <v>-</v>
      </c>
      <c r="BS35" s="389"/>
      <c r="BT35" s="389" t="str">
        <f aca="false">IFERROR((ROUND(((((1-BT15)*BT25)/(BT15))*24),2)),"-")</f>
        <v>-</v>
      </c>
      <c r="BU35" s="389"/>
    </row>
    <row r="36" customFormat="false" ht="12.75" hidden="false" customHeight="false" outlineLevel="0" collapsed="false">
      <c r="A36" s="382"/>
      <c r="B36" s="383"/>
      <c r="C36" s="383"/>
      <c r="D36" s="383"/>
      <c r="E36" s="383"/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  <c r="AA36" s="383"/>
      <c r="AB36" s="383"/>
      <c r="AC36" s="383"/>
      <c r="AD36" s="383"/>
      <c r="AE36" s="383"/>
      <c r="AF36" s="383"/>
      <c r="AG36" s="383"/>
      <c r="AH36" s="383"/>
      <c r="AI36" s="383"/>
      <c r="AJ36" s="383"/>
      <c r="AK36" s="383"/>
      <c r="AL36" s="383"/>
      <c r="AM36" s="383"/>
      <c r="AN36" s="383"/>
      <c r="AO36" s="383"/>
      <c r="AP36" s="383"/>
      <c r="AQ36" s="383"/>
      <c r="AR36" s="383"/>
      <c r="AS36" s="383"/>
      <c r="AT36" s="383"/>
      <c r="AU36" s="383"/>
      <c r="AV36" s="383"/>
      <c r="AW36" s="383"/>
      <c r="AX36" s="383"/>
      <c r="AY36" s="383"/>
      <c r="AZ36" s="383"/>
      <c r="BA36" s="383"/>
      <c r="BB36" s="383"/>
      <c r="BC36" s="383"/>
      <c r="BD36" s="383"/>
      <c r="BE36" s="383"/>
      <c r="BF36" s="383"/>
      <c r="BG36" s="383"/>
      <c r="BH36" s="383"/>
      <c r="BI36" s="383"/>
      <c r="BJ36" s="383"/>
      <c r="BK36" s="383"/>
      <c r="BL36" s="383"/>
      <c r="BM36" s="383"/>
      <c r="BN36" s="383"/>
      <c r="BO36" s="383"/>
      <c r="BP36" s="383"/>
      <c r="BQ36" s="383"/>
      <c r="BR36" s="383"/>
      <c r="BS36" s="383"/>
      <c r="BT36" s="383"/>
      <c r="BU36" s="383"/>
    </row>
    <row r="37" customFormat="false" ht="12.75" hidden="false" customHeight="false" outlineLevel="0" collapsed="false">
      <c r="A37" s="369" t="s">
        <v>254</v>
      </c>
      <c r="B37" s="370"/>
      <c r="C37" s="370"/>
      <c r="D37" s="370"/>
      <c r="E37" s="370"/>
      <c r="F37" s="370"/>
      <c r="G37" s="370"/>
      <c r="H37" s="370"/>
      <c r="I37" s="370"/>
      <c r="J37" s="370"/>
      <c r="K37" s="370"/>
      <c r="L37" s="370"/>
      <c r="M37" s="370"/>
      <c r="N37" s="370"/>
      <c r="O37" s="370"/>
      <c r="P37" s="370"/>
      <c r="Q37" s="370"/>
      <c r="R37" s="370"/>
      <c r="S37" s="370"/>
      <c r="T37" s="370"/>
      <c r="U37" s="370"/>
      <c r="V37" s="370"/>
      <c r="W37" s="370"/>
      <c r="X37" s="370"/>
      <c r="Y37" s="371"/>
      <c r="Z37" s="370"/>
      <c r="AA37" s="370"/>
      <c r="AB37" s="370"/>
      <c r="AC37" s="370"/>
      <c r="AD37" s="370"/>
      <c r="AE37" s="370"/>
      <c r="AF37" s="370"/>
      <c r="AG37" s="370"/>
      <c r="AH37" s="370"/>
      <c r="AI37" s="370"/>
      <c r="AJ37" s="370"/>
      <c r="AK37" s="370"/>
      <c r="AL37" s="370"/>
      <c r="AM37" s="370"/>
      <c r="AN37" s="370"/>
      <c r="AO37" s="370"/>
      <c r="AP37" s="370"/>
      <c r="AQ37" s="370"/>
      <c r="AR37" s="370"/>
      <c r="AS37" s="370"/>
      <c r="AT37" s="370"/>
      <c r="AU37" s="370"/>
      <c r="AV37" s="370"/>
      <c r="AW37" s="370"/>
      <c r="AX37" s="370"/>
      <c r="AY37" s="370"/>
      <c r="AZ37" s="370"/>
      <c r="BA37" s="370"/>
      <c r="BB37" s="370"/>
      <c r="BC37" s="370"/>
      <c r="BD37" s="370"/>
      <c r="BE37" s="370"/>
      <c r="BF37" s="370"/>
      <c r="BG37" s="370"/>
      <c r="BH37" s="370"/>
      <c r="BI37" s="370"/>
      <c r="BJ37" s="370"/>
      <c r="BK37" s="370"/>
      <c r="BL37" s="370"/>
      <c r="BM37" s="370"/>
      <c r="BN37" s="370"/>
      <c r="BO37" s="370"/>
      <c r="BP37" s="370"/>
      <c r="BQ37" s="370"/>
      <c r="BR37" s="370"/>
      <c r="BS37" s="370"/>
      <c r="BT37" s="370"/>
      <c r="BU37" s="370"/>
    </row>
    <row r="38" s="375" customFormat="true" ht="12.75" hidden="false" customHeight="true" outlineLevel="0" collapsed="false">
      <c r="A38" s="372" t="s">
        <v>255</v>
      </c>
      <c r="B38" s="392" t="n">
        <v>44562</v>
      </c>
      <c r="C38" s="393"/>
      <c r="D38" s="392" t="n">
        <v>44593</v>
      </c>
      <c r="E38" s="393"/>
      <c r="F38" s="392" t="n">
        <v>44621</v>
      </c>
      <c r="G38" s="393"/>
      <c r="H38" s="392" t="n">
        <v>44652</v>
      </c>
      <c r="I38" s="393"/>
      <c r="J38" s="392" t="n">
        <v>44682</v>
      </c>
      <c r="K38" s="393"/>
      <c r="L38" s="392" t="n">
        <v>44713</v>
      </c>
      <c r="M38" s="393"/>
      <c r="N38" s="392" t="n">
        <v>44743</v>
      </c>
      <c r="O38" s="393"/>
      <c r="P38" s="392" t="n">
        <v>44774</v>
      </c>
      <c r="Q38" s="393"/>
      <c r="R38" s="392" t="n">
        <v>44805</v>
      </c>
      <c r="S38" s="393"/>
      <c r="T38" s="392" t="n">
        <v>44835</v>
      </c>
      <c r="U38" s="393"/>
      <c r="V38" s="392" t="n">
        <v>44866</v>
      </c>
      <c r="W38" s="393"/>
      <c r="X38" s="392" t="n">
        <v>44896</v>
      </c>
      <c r="Y38" s="393"/>
      <c r="Z38" s="373" t="e">
        <f aca="false">Z28</f>
        <v>#NAME?</v>
      </c>
      <c r="AA38" s="373"/>
      <c r="AB38" s="373" t="e">
        <f aca="false">AB28</f>
        <v>#NAME?</v>
      </c>
      <c r="AC38" s="373"/>
      <c r="AD38" s="373" t="e">
        <f aca="false">AD28</f>
        <v>#NAME?</v>
      </c>
      <c r="AE38" s="373"/>
      <c r="AF38" s="374" t="e">
        <f aca="false">AF28</f>
        <v>#NAME?</v>
      </c>
      <c r="AG38" s="374"/>
      <c r="AH38" s="374" t="e">
        <f aca="false">AH28</f>
        <v>#NAME?</v>
      </c>
      <c r="AI38" s="374"/>
      <c r="AJ38" s="374" t="e">
        <f aca="false">AJ28</f>
        <v>#NAME?</v>
      </c>
      <c r="AK38" s="374"/>
      <c r="AL38" s="374" t="e">
        <f aca="false">AL28</f>
        <v>#NAME?</v>
      </c>
      <c r="AM38" s="374"/>
      <c r="AN38" s="374" t="e">
        <f aca="false">AN28</f>
        <v>#NAME?</v>
      </c>
      <c r="AO38" s="374"/>
      <c r="AP38" s="374" t="e">
        <f aca="false">AP28</f>
        <v>#NAME?</v>
      </c>
      <c r="AQ38" s="374"/>
      <c r="AR38" s="374" t="e">
        <f aca="false">AR28</f>
        <v>#NAME?</v>
      </c>
      <c r="AS38" s="374"/>
      <c r="AT38" s="374" t="e">
        <f aca="false">AT28</f>
        <v>#NAME?</v>
      </c>
      <c r="AU38" s="374"/>
      <c r="AV38" s="374" t="e">
        <f aca="false">AV28</f>
        <v>#NAME?</v>
      </c>
      <c r="AW38" s="374"/>
      <c r="AX38" s="374" t="e">
        <f aca="false">AX28</f>
        <v>#NAME?</v>
      </c>
      <c r="AY38" s="374"/>
      <c r="AZ38" s="374" t="e">
        <f aca="false">AZ$8</f>
        <v>#NAME?</v>
      </c>
      <c r="BA38" s="374"/>
      <c r="BB38" s="374" t="e">
        <f aca="false">BB$8</f>
        <v>#NAME?</v>
      </c>
      <c r="BC38" s="374"/>
      <c r="BD38" s="374" t="e">
        <f aca="false">BD$8</f>
        <v>#NAME?</v>
      </c>
      <c r="BE38" s="374"/>
      <c r="BF38" s="374" t="e">
        <f aca="false">BF$8</f>
        <v>#NAME?</v>
      </c>
      <c r="BG38" s="374"/>
      <c r="BH38" s="374" t="e">
        <f aca="false">BH$8</f>
        <v>#NAME?</v>
      </c>
      <c r="BI38" s="374"/>
      <c r="BJ38" s="374" t="e">
        <f aca="false">BJ$8</f>
        <v>#NAME?</v>
      </c>
      <c r="BK38" s="374"/>
      <c r="BL38" s="374" t="e">
        <f aca="false">BL$8</f>
        <v>#NAME?</v>
      </c>
      <c r="BM38" s="374"/>
      <c r="BN38" s="374" t="e">
        <f aca="false">BN$8</f>
        <v>#NAME?</v>
      </c>
      <c r="BO38" s="374"/>
      <c r="BP38" s="374" t="e">
        <f aca="false">BP$8</f>
        <v>#NAME?</v>
      </c>
      <c r="BQ38" s="374"/>
      <c r="BR38" s="374" t="e">
        <f aca="false">BR$8</f>
        <v>#NAME?</v>
      </c>
      <c r="BS38" s="374"/>
      <c r="BT38" s="374" t="e">
        <f aca="false">BT$8</f>
        <v>#NAME?</v>
      </c>
      <c r="BU38" s="374"/>
    </row>
    <row r="39" customFormat="false" ht="12.75" hidden="false" customHeight="true" outlineLevel="0" collapsed="false">
      <c r="A39" s="394" t="s">
        <v>256</v>
      </c>
      <c r="B39" s="395"/>
      <c r="C39" s="395"/>
      <c r="D39" s="238"/>
      <c r="E39" s="238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5"/>
      <c r="Q39" s="395"/>
      <c r="R39" s="396" t="n">
        <v>365</v>
      </c>
      <c r="S39" s="396"/>
      <c r="T39" s="395" t="n">
        <v>392</v>
      </c>
      <c r="U39" s="395"/>
      <c r="V39" s="396" t="n">
        <v>351</v>
      </c>
      <c r="W39" s="396"/>
      <c r="X39" s="396" t="n">
        <v>363</v>
      </c>
      <c r="Y39" s="396"/>
      <c r="Z39" s="396" t="n">
        <f aca="false">Produção!AT17</f>
        <v>392</v>
      </c>
      <c r="AA39" s="396"/>
      <c r="AB39" s="396" t="n">
        <f aca="false">Produção!AU17</f>
        <v>349</v>
      </c>
      <c r="AC39" s="396"/>
      <c r="AD39" s="396" t="n">
        <f aca="false">Produção!AV17</f>
        <v>402</v>
      </c>
      <c r="AE39" s="396"/>
      <c r="AF39" s="397" t="n">
        <f aca="false">Produção!AW17</f>
        <v>344</v>
      </c>
      <c r="AG39" s="397"/>
      <c r="AH39" s="397" t="n">
        <f aca="false">Produção!AX17</f>
        <v>385</v>
      </c>
      <c r="AI39" s="397"/>
      <c r="AJ39" s="397" t="n">
        <f aca="false">Produção!AY17</f>
        <v>354</v>
      </c>
      <c r="AK39" s="397"/>
      <c r="AL39" s="397" t="n">
        <f aca="false">Produção!AZ17</f>
        <v>362</v>
      </c>
      <c r="AM39" s="397"/>
      <c r="AN39" s="397" t="n">
        <f aca="false">Produção!BC17</f>
        <v>429</v>
      </c>
      <c r="AO39" s="397"/>
      <c r="AP39" s="397" t="n">
        <f aca="false">Produção!BD17</f>
        <v>396</v>
      </c>
      <c r="AQ39" s="397"/>
      <c r="AR39" s="397" t="n">
        <f aca="false">Produção!BG17</f>
        <v>385</v>
      </c>
      <c r="AS39" s="397"/>
      <c r="AT39" s="397" t="n">
        <f aca="false">Produção!BM17</f>
        <v>385</v>
      </c>
      <c r="AU39" s="397"/>
      <c r="AV39" s="397" t="n">
        <f aca="false">Produção!BO17</f>
        <v>466</v>
      </c>
      <c r="AW39" s="397"/>
      <c r="AX39" s="397" t="n">
        <f aca="false">Produção!BP17</f>
        <v>436</v>
      </c>
      <c r="AY39" s="397"/>
      <c r="AZ39" s="397" t="n">
        <f aca="false">Produção!BQ17</f>
        <v>418</v>
      </c>
      <c r="BA39" s="397"/>
      <c r="BB39" s="397" t="n">
        <f aca="false">Produção!BR17</f>
        <v>443</v>
      </c>
      <c r="BC39" s="397"/>
      <c r="BD39" s="397" t="n">
        <f aca="false">Produção!BS17</f>
        <v>453</v>
      </c>
      <c r="BE39" s="397"/>
      <c r="BF39" s="397" t="n">
        <f aca="false">Produção!BT17</f>
        <v>487</v>
      </c>
      <c r="BG39" s="397"/>
      <c r="BH39" s="397" t="n">
        <f aca="false">Produção!BU17</f>
        <v>469</v>
      </c>
      <c r="BI39" s="397"/>
      <c r="BJ39" s="397" t="n">
        <f aca="false">Produção!BV17</f>
        <v>441</v>
      </c>
      <c r="BK39" s="397"/>
      <c r="BL39" s="397" t="n">
        <f aca="false">Produção!BW17</f>
        <v>0</v>
      </c>
      <c r="BM39" s="397"/>
      <c r="BN39" s="397" t="n">
        <f aca="false">Produção!BX17</f>
        <v>0</v>
      </c>
      <c r="BO39" s="397"/>
      <c r="BP39" s="397" t="n">
        <f aca="false">Produção!BY17</f>
        <v>0</v>
      </c>
      <c r="BQ39" s="397"/>
      <c r="BR39" s="397" t="n">
        <f aca="false">Produção!BZ17</f>
        <v>0</v>
      </c>
      <c r="BS39" s="397"/>
      <c r="BT39" s="397" t="n">
        <f aca="false">Produção!CA17</f>
        <v>0</v>
      </c>
      <c r="BU39" s="397"/>
    </row>
    <row r="40" customFormat="false" ht="12.75" hidden="false" customHeight="true" outlineLevel="0" collapsed="false">
      <c r="A40" s="394" t="s">
        <v>257</v>
      </c>
      <c r="B40" s="396"/>
      <c r="C40" s="396"/>
      <c r="D40" s="32"/>
      <c r="E40" s="32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6"/>
      <c r="Q40" s="396"/>
      <c r="R40" s="396"/>
      <c r="S40" s="396"/>
      <c r="T40" s="396" t="n">
        <v>23</v>
      </c>
      <c r="U40" s="396"/>
      <c r="V40" s="396" t="n">
        <v>31</v>
      </c>
      <c r="W40" s="396"/>
      <c r="X40" s="396" t="n">
        <v>27</v>
      </c>
      <c r="Y40" s="396"/>
      <c r="Z40" s="396" t="n">
        <f aca="false">'[1]061.OBIT_TOT'!AZ15</f>
        <v>27</v>
      </c>
      <c r="AA40" s="396"/>
      <c r="AB40" s="396" t="n">
        <f aca="false">'[1]061.OBIT_TOT'!BA15</f>
        <v>20</v>
      </c>
      <c r="AC40" s="396"/>
      <c r="AD40" s="396" t="n">
        <f aca="false">'[1]061.OBIT_TOT'!BB15</f>
        <v>26</v>
      </c>
      <c r="AE40" s="396"/>
      <c r="AF40" s="397" t="n">
        <f aca="false">'[1]061.OBIT_TOT'!BC15</f>
        <v>25</v>
      </c>
      <c r="AG40" s="397"/>
      <c r="AH40" s="397" t="n">
        <f aca="false">'[1]061.OBIT_TOT'!BD15</f>
        <v>32</v>
      </c>
      <c r="AI40" s="397"/>
      <c r="AJ40" s="397" t="n">
        <f aca="false">'[1]061.OBIT_TOT'!BE15</f>
        <v>34</v>
      </c>
      <c r="AK40" s="397"/>
      <c r="AL40" s="397" t="n">
        <f aca="false">'[1]061.OBIT_TOT'!BF15</f>
        <v>23</v>
      </c>
      <c r="AM40" s="397"/>
      <c r="AN40" s="397" t="n">
        <f aca="false">'[1]061.OBIT_TOT'!BG15</f>
        <v>27</v>
      </c>
      <c r="AO40" s="397"/>
      <c r="AP40" s="397" t="n">
        <f aca="false">'[1]061.OBIT_TOT'!BH15</f>
        <v>32</v>
      </c>
      <c r="AQ40" s="397"/>
      <c r="AR40" s="397" t="n">
        <f aca="false">'[1]061.OBIT_TOT'!BI15</f>
        <v>29</v>
      </c>
      <c r="AS40" s="397"/>
      <c r="AT40" s="397" t="n">
        <f aca="false">'[1]061.OBIT_TOT'!BJ15</f>
        <v>31</v>
      </c>
      <c r="AU40" s="397"/>
      <c r="AV40" s="397" t="n">
        <f aca="false">'[1]061.OBIT_TOT'!BK15</f>
        <v>35</v>
      </c>
      <c r="AW40" s="397"/>
      <c r="AX40" s="397" t="n">
        <f aca="false">'[1]061.OBIT_TOT'!BL15</f>
        <v>30</v>
      </c>
      <c r="AY40" s="397"/>
      <c r="AZ40" s="397" t="n">
        <f aca="false">'[1]061.OBIT_TOT'!BM15</f>
        <v>28</v>
      </c>
      <c r="BA40" s="397"/>
      <c r="BB40" s="397" t="n">
        <f aca="false">'[1]061.OBIT_TOT'!BN15</f>
        <v>28</v>
      </c>
      <c r="BC40" s="397"/>
      <c r="BD40" s="397" t="n">
        <f aca="false">'[1]061.OBIT_TOT'!BO15</f>
        <v>34</v>
      </c>
      <c r="BE40" s="397"/>
      <c r="BF40" s="397" t="n">
        <f aca="false">'[1]061.OBIT_TOT'!BP15</f>
        <v>33</v>
      </c>
      <c r="BG40" s="397"/>
      <c r="BH40" s="397" t="n">
        <f aca="false">'[1]061.OBIT_TOT'!BQ15</f>
        <v>33</v>
      </c>
      <c r="BI40" s="397"/>
      <c r="BJ40" s="397" t="n">
        <f aca="false">'[1]061.OBIT_TOT'!BR15</f>
        <v>51</v>
      </c>
      <c r="BK40" s="397"/>
      <c r="BL40" s="397" t="n">
        <f aca="false">'[1]061.OBIT_TOT'!BS15</f>
        <v>0</v>
      </c>
      <c r="BM40" s="397"/>
      <c r="BN40" s="397" t="n">
        <f aca="false">'[1]061.OBIT_TOT'!BT15</f>
        <v>0</v>
      </c>
      <c r="BO40" s="397"/>
      <c r="BP40" s="397" t="n">
        <f aca="false">'[1]061.OBIT_TOT'!BU15</f>
        <v>0</v>
      </c>
      <c r="BQ40" s="397"/>
      <c r="BR40" s="397" t="n">
        <f aca="false">'[1]061.OBIT_TOT'!BV15</f>
        <v>0</v>
      </c>
      <c r="BS40" s="397"/>
      <c r="BT40" s="397" t="n">
        <f aca="false">'[1]061.OBIT_TOT'!BW15</f>
        <v>0</v>
      </c>
      <c r="BU40" s="397"/>
    </row>
    <row r="41" s="399" customFormat="true" ht="12.75" hidden="false" customHeight="true" outlineLevel="0" collapsed="false">
      <c r="A41" s="398" t="s">
        <v>258</v>
      </c>
      <c r="B41" s="377"/>
      <c r="C41" s="377"/>
      <c r="D41" s="221"/>
      <c r="E41" s="221"/>
      <c r="F41" s="377"/>
      <c r="G41" s="377"/>
      <c r="H41" s="377"/>
      <c r="I41" s="377"/>
      <c r="J41" s="377"/>
      <c r="K41" s="377"/>
      <c r="L41" s="377"/>
      <c r="M41" s="377"/>
      <c r="N41" s="377"/>
      <c r="O41" s="377"/>
      <c r="P41" s="377"/>
      <c r="Q41" s="377"/>
      <c r="R41" s="377"/>
      <c r="S41" s="377"/>
      <c r="T41" s="377" t="n">
        <v>0.0586734693877551</v>
      </c>
      <c r="U41" s="377"/>
      <c r="V41" s="377" t="n">
        <v>0.0883190883190883</v>
      </c>
      <c r="W41" s="377"/>
      <c r="X41" s="377" t="n">
        <v>0.0743801652892562</v>
      </c>
      <c r="Y41" s="377"/>
      <c r="Z41" s="377" t="n">
        <f aca="false">'[1]064.TAXA_MORT_H'!AZ15</f>
        <v>0.0758426966292135</v>
      </c>
      <c r="AA41" s="377"/>
      <c r="AB41" s="377" t="n">
        <f aca="false">'[1]064.TAXA_MORT_H'!BA15</f>
        <v>0.0573065902578797</v>
      </c>
      <c r="AC41" s="377"/>
      <c r="AD41" s="377" t="n">
        <f aca="false">'[1]064.TAXA_MORT_H'!BB15</f>
        <v>0.0646766169154229</v>
      </c>
      <c r="AE41" s="377"/>
      <c r="AF41" s="378" t="n">
        <f aca="false">'[1]064.TAXA_MORT_H'!BC15</f>
        <v>0.0726744186046512</v>
      </c>
      <c r="AG41" s="378"/>
      <c r="AH41" s="378" t="n">
        <f aca="false">'[1]064.TAXA_MORT_H'!BD15</f>
        <v>0.0831168831168831</v>
      </c>
      <c r="AI41" s="378"/>
      <c r="AJ41" s="378" t="n">
        <f aca="false">'[1]064.TAXA_MORT_H'!BE15</f>
        <v>0.096045197740113</v>
      </c>
      <c r="AK41" s="378"/>
      <c r="AL41" s="378" t="n">
        <f aca="false">'[1]064.TAXA_MORT_H'!BF15</f>
        <v>0.063013698630137</v>
      </c>
      <c r="AM41" s="378"/>
      <c r="AN41" s="378" t="n">
        <f aca="false">'[1]064.TAXA_MORT_H'!BG15</f>
        <v>0.0629370629370629</v>
      </c>
      <c r="AO41" s="378"/>
      <c r="AP41" s="378" t="n">
        <f aca="false">'[1]064.TAXA_MORT_H'!BH15</f>
        <v>0.0808080808080808</v>
      </c>
      <c r="AQ41" s="378"/>
      <c r="AR41" s="378" t="n">
        <f aca="false">'[1]064.TAXA_MORT_H'!BI15</f>
        <v>0.0751295336787565</v>
      </c>
      <c r="AS41" s="378"/>
      <c r="AT41" s="378" t="n">
        <f aca="false">'[1]064.TAXA_MORT_H'!BJ15</f>
        <v>0.0822281167108753</v>
      </c>
      <c r="AU41" s="378"/>
      <c r="AV41" s="378" t="n">
        <f aca="false">'[1]064.TAXA_MORT_H'!BK15</f>
        <v>0.0751072961373391</v>
      </c>
      <c r="AW41" s="378"/>
      <c r="AX41" s="378" t="n">
        <f aca="false">'[1]064.TAXA_MORT_H'!BL15</f>
        <v>0.0688073394495413</v>
      </c>
      <c r="AY41" s="378"/>
      <c r="AZ41" s="378" t="n">
        <f aca="false">'[1]064.TAXA_MORT_H'!BM15</f>
        <v>0.0669856459330144</v>
      </c>
      <c r="BA41" s="378"/>
      <c r="BB41" s="378" t="n">
        <f aca="false">'[1]064.TAXA_MORT_H'!BN15</f>
        <v>0.0632054176072235</v>
      </c>
      <c r="BC41" s="378"/>
      <c r="BD41" s="378" t="n">
        <f aca="false">'[1]064.TAXA_MORT_H'!BO15</f>
        <v>0.0740740740740741</v>
      </c>
      <c r="BE41" s="378"/>
      <c r="BF41" s="378" t="n">
        <f aca="false">'[1]064.TAXA_MORT_H'!BP15</f>
        <v>0.0674846625766871</v>
      </c>
      <c r="BG41" s="378"/>
      <c r="BH41" s="378" t="n">
        <f aca="false">'[1]064.TAXA_MORT_H'!BQ15</f>
        <v>0.070362473347548</v>
      </c>
      <c r="BI41" s="378"/>
      <c r="BJ41" s="378" t="n">
        <f aca="false">'[1]064.TAXA_MORT_H'!BR15</f>
        <v>0.0883882149046794</v>
      </c>
      <c r="BK41" s="378"/>
      <c r="BL41" s="378" t="str">
        <f aca="false">'[1]064.TAXA_MORT_H'!BS15</f>
        <v/>
      </c>
      <c r="BM41" s="378"/>
      <c r="BN41" s="378" t="str">
        <f aca="false">'[1]064.TAXA_MORT_H'!BT15</f>
        <v/>
      </c>
      <c r="BO41" s="378"/>
      <c r="BP41" s="378" t="str">
        <f aca="false">'[1]064.TAXA_MORT_H'!BU15</f>
        <v/>
      </c>
      <c r="BQ41" s="378"/>
      <c r="BR41" s="378" t="str">
        <f aca="false">'[1]064.TAXA_MORT_H'!BV15</f>
        <v/>
      </c>
      <c r="BS41" s="378"/>
      <c r="BT41" s="378" t="str">
        <f aca="false">'[1]064.TAXA_MORT_H'!BW15</f>
        <v/>
      </c>
      <c r="BU41" s="378"/>
    </row>
    <row r="42" customFormat="false" ht="21.75" hidden="false" customHeight="true" outlineLevel="0" collapsed="false">
      <c r="A42" s="394" t="s">
        <v>259</v>
      </c>
      <c r="B42" s="395"/>
      <c r="C42" s="395"/>
      <c r="D42" s="238"/>
      <c r="E42" s="238"/>
      <c r="F42" s="395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  <c r="S42" s="395"/>
      <c r="T42" s="395" t="n">
        <v>20</v>
      </c>
      <c r="U42" s="395"/>
      <c r="V42" s="396" t="n">
        <v>21</v>
      </c>
      <c r="W42" s="396"/>
      <c r="X42" s="396" t="n">
        <v>20</v>
      </c>
      <c r="Y42" s="396"/>
      <c r="Z42" s="396" t="n">
        <f aca="false">'[1]059.OBIT&gt;24H'!AZ15</f>
        <v>20</v>
      </c>
      <c r="AA42" s="396"/>
      <c r="AB42" s="396" t="n">
        <f aca="false">'[1]059.OBIT&gt;24H'!BA15</f>
        <v>14</v>
      </c>
      <c r="AC42" s="396"/>
      <c r="AD42" s="396" t="n">
        <f aca="false">'[1]059.OBIT&gt;24H'!BB15</f>
        <v>15</v>
      </c>
      <c r="AE42" s="396"/>
      <c r="AF42" s="397" t="n">
        <f aca="false">'[1]059.OBIT&gt;24H'!BC15</f>
        <v>18</v>
      </c>
      <c r="AG42" s="397"/>
      <c r="AH42" s="397" t="n">
        <f aca="false">'[1]059.OBIT&gt;24H'!BD15</f>
        <v>24</v>
      </c>
      <c r="AI42" s="397"/>
      <c r="AJ42" s="397" t="n">
        <f aca="false">'[1]059.OBIT&gt;24H'!BE15</f>
        <v>21</v>
      </c>
      <c r="AK42" s="397"/>
      <c r="AL42" s="397" t="n">
        <f aca="false">'[1]059.OBIT&gt;24H'!BF15</f>
        <v>14</v>
      </c>
      <c r="AM42" s="397"/>
      <c r="AN42" s="397" t="n">
        <f aca="false">'[1]059.OBIT&gt;24H'!BG15</f>
        <v>19</v>
      </c>
      <c r="AO42" s="397"/>
      <c r="AP42" s="397" t="n">
        <f aca="false">'[1]059.OBIT&gt;24H'!BH15</f>
        <v>26</v>
      </c>
      <c r="AQ42" s="397"/>
      <c r="AR42" s="397" t="n">
        <f aca="false">'[1]059.OBIT&gt;24H'!BI15</f>
        <v>18</v>
      </c>
      <c r="AS42" s="397"/>
      <c r="AT42" s="397" t="n">
        <f aca="false">'[1]059.OBIT&gt;24H'!BJ15</f>
        <v>22</v>
      </c>
      <c r="AU42" s="397"/>
      <c r="AV42" s="397" t="n">
        <f aca="false">'[1]059.OBIT&gt;24H'!BK15</f>
        <v>27</v>
      </c>
      <c r="AW42" s="397"/>
      <c r="AX42" s="397" t="n">
        <f aca="false">'[1]059.OBIT&gt;24H'!BL15</f>
        <v>18</v>
      </c>
      <c r="AY42" s="397"/>
      <c r="AZ42" s="397" t="n">
        <f aca="false">'[1]059.OBIT&gt;24H'!BM15</f>
        <v>15</v>
      </c>
      <c r="BA42" s="397"/>
      <c r="BB42" s="397" t="n">
        <f aca="false">'[1]059.OBIT&gt;24H'!BN15</f>
        <v>14</v>
      </c>
      <c r="BC42" s="397"/>
      <c r="BD42" s="397" t="n">
        <f aca="false">'[1]059.OBIT&gt;24H'!BO15</f>
        <v>26</v>
      </c>
      <c r="BE42" s="397"/>
      <c r="BF42" s="397" t="n">
        <f aca="false">'[1]059.OBIT&gt;24H'!BP15</f>
        <v>22</v>
      </c>
      <c r="BG42" s="397"/>
      <c r="BH42" s="397" t="n">
        <f aca="false">'[1]059.OBIT&gt;24H'!BQ15</f>
        <v>23</v>
      </c>
      <c r="BI42" s="397"/>
      <c r="BJ42" s="397" t="n">
        <f aca="false">'[1]059.OBIT&gt;24H'!BR15</f>
        <v>34</v>
      </c>
      <c r="BK42" s="397"/>
      <c r="BL42" s="397" t="n">
        <f aca="false">'[1]059.OBIT&gt;24H'!BS15</f>
        <v>0</v>
      </c>
      <c r="BM42" s="397"/>
      <c r="BN42" s="397" t="n">
        <f aca="false">'[1]059.OBIT&gt;24H'!BT15</f>
        <v>0</v>
      </c>
      <c r="BO42" s="397"/>
      <c r="BP42" s="397" t="n">
        <f aca="false">'[1]059.OBIT&gt;24H'!BU15</f>
        <v>0</v>
      </c>
      <c r="BQ42" s="397"/>
      <c r="BR42" s="397" t="n">
        <f aca="false">'[1]059.OBIT&gt;24H'!BV15</f>
        <v>0</v>
      </c>
      <c r="BS42" s="397"/>
      <c r="BT42" s="397" t="n">
        <f aca="false">'[1]059.OBIT&gt;24H'!BW15</f>
        <v>0</v>
      </c>
      <c r="BU42" s="397"/>
    </row>
    <row r="43" s="399" customFormat="true" ht="24" hidden="false" customHeight="true" outlineLevel="0" collapsed="false">
      <c r="A43" s="398" t="s">
        <v>260</v>
      </c>
      <c r="B43" s="377"/>
      <c r="C43" s="377"/>
      <c r="D43" s="221"/>
      <c r="E43" s="221"/>
      <c r="F43" s="377"/>
      <c r="G43" s="377"/>
      <c r="H43" s="377"/>
      <c r="I43" s="377"/>
      <c r="J43" s="377"/>
      <c r="K43" s="377"/>
      <c r="L43" s="377"/>
      <c r="M43" s="377"/>
      <c r="N43" s="377"/>
      <c r="O43" s="377"/>
      <c r="P43" s="377"/>
      <c r="Q43" s="377"/>
      <c r="R43" s="377"/>
      <c r="S43" s="377"/>
      <c r="T43" s="377" t="n">
        <v>0.0510204081632653</v>
      </c>
      <c r="U43" s="377"/>
      <c r="V43" s="377" t="n">
        <v>0.0598290598290598</v>
      </c>
      <c r="W43" s="377"/>
      <c r="X43" s="377" t="n">
        <v>0.0550964187327824</v>
      </c>
      <c r="Y43" s="377"/>
      <c r="Z43" s="377" t="n">
        <f aca="false">'[1]066.TAXA_MORT_I'!AZ15</f>
        <v>0.0561797752808989</v>
      </c>
      <c r="AA43" s="377"/>
      <c r="AB43" s="377" t="n">
        <f aca="false">'[1]066.TAXA_MORT_I'!BA15</f>
        <v>0.0401146131805158</v>
      </c>
      <c r="AC43" s="377"/>
      <c r="AD43" s="377" t="n">
        <f aca="false">'[1]066.TAXA_MORT_I'!BB15</f>
        <v>0.0373134328358209</v>
      </c>
      <c r="AE43" s="377"/>
      <c r="AF43" s="378" t="n">
        <f aca="false">'[1]066.TAXA_MORT_I'!BC15</f>
        <v>0.0523255813953488</v>
      </c>
      <c r="AG43" s="378"/>
      <c r="AH43" s="378" t="n">
        <f aca="false">'[1]066.TAXA_MORT_I'!BD15</f>
        <v>0.0623376623376623</v>
      </c>
      <c r="AI43" s="378"/>
      <c r="AJ43" s="378" t="n">
        <f aca="false">'[1]066.TAXA_MORT_I'!BE15</f>
        <v>0.0593220338983051</v>
      </c>
      <c r="AK43" s="378"/>
      <c r="AL43" s="378" t="n">
        <f aca="false">'[1]066.TAXA_MORT_I'!BF15</f>
        <v>0.0383561643835616</v>
      </c>
      <c r="AM43" s="378"/>
      <c r="AN43" s="378" t="n">
        <f aca="false">'[1]066.TAXA_MORT_I'!BG15</f>
        <v>0.0442890442890443</v>
      </c>
      <c r="AO43" s="378"/>
      <c r="AP43" s="378" t="n">
        <f aca="false">'[1]066.TAXA_MORT_I'!BH15</f>
        <v>0.0656565656565657</v>
      </c>
      <c r="AQ43" s="378"/>
      <c r="AR43" s="378" t="n">
        <f aca="false">'[1]066.TAXA_MORT_I'!BI15</f>
        <v>0.0466321243523316</v>
      </c>
      <c r="AS43" s="378"/>
      <c r="AT43" s="378" t="n">
        <f aca="false">'[1]066.TAXA_MORT_I'!BJ15</f>
        <v>0.0583554376657825</v>
      </c>
      <c r="AU43" s="378"/>
      <c r="AV43" s="378" t="n">
        <f aca="false">'[1]066.TAXA_MORT_I'!BK15</f>
        <v>0.0579399141630901</v>
      </c>
      <c r="AW43" s="378"/>
      <c r="AX43" s="378" t="n">
        <f aca="false">'[1]066.TAXA_MORT_I'!BL15</f>
        <v>0.0412844036697248</v>
      </c>
      <c r="AY43" s="378"/>
      <c r="AZ43" s="378" t="n">
        <f aca="false">'[1]066.TAXA_MORT_I'!BM15</f>
        <v>0.0358851674641148</v>
      </c>
      <c r="BA43" s="378"/>
      <c r="BB43" s="378" t="n">
        <f aca="false">'[1]066.TAXA_MORT_I'!BN15</f>
        <v>0.0316027088036117</v>
      </c>
      <c r="BC43" s="378"/>
      <c r="BD43" s="378" t="n">
        <f aca="false">'[1]066.TAXA_MORT_I'!BO15</f>
        <v>0.0566448801742919</v>
      </c>
      <c r="BE43" s="378"/>
      <c r="BF43" s="378" t="n">
        <f aca="false">'[1]066.TAXA_MORT_I'!BP15</f>
        <v>0.0449897750511247</v>
      </c>
      <c r="BG43" s="378"/>
      <c r="BH43" s="378" t="n">
        <f aca="false">'[1]066.TAXA_MORT_I'!BQ15</f>
        <v>0.0490405117270789</v>
      </c>
      <c r="BI43" s="378"/>
      <c r="BJ43" s="378" t="n">
        <f aca="false">'[1]066.TAXA_MORT_I'!BR15</f>
        <v>0.0589254766031196</v>
      </c>
      <c r="BK43" s="378"/>
      <c r="BL43" s="378" t="str">
        <f aca="false">'[1]066.TAXA_MORT_I'!BS15</f>
        <v/>
      </c>
      <c r="BM43" s="378"/>
      <c r="BN43" s="378" t="str">
        <f aca="false">'[1]066.TAXA_MORT_I'!BT15</f>
        <v/>
      </c>
      <c r="BO43" s="378"/>
      <c r="BP43" s="378" t="str">
        <f aca="false">'[1]066.TAXA_MORT_I'!BU15</f>
        <v/>
      </c>
      <c r="BQ43" s="378"/>
      <c r="BR43" s="378" t="str">
        <f aca="false">'[1]066.TAXA_MORT_I'!BV15</f>
        <v/>
      </c>
      <c r="BS43" s="378"/>
      <c r="BT43" s="378" t="str">
        <f aca="false">'[1]066.TAXA_MORT_I'!BW15</f>
        <v/>
      </c>
      <c r="BU43" s="378"/>
    </row>
    <row r="44" s="399" customFormat="true" ht="25.5" hidden="false" customHeight="true" outlineLevel="0" collapsed="false">
      <c r="A44" s="398" t="s">
        <v>261</v>
      </c>
      <c r="B44" s="377"/>
      <c r="C44" s="377"/>
      <c r="D44" s="221"/>
      <c r="E44" s="221"/>
      <c r="F44" s="377"/>
      <c r="G44" s="377"/>
      <c r="H44" s="377"/>
      <c r="I44" s="377"/>
      <c r="J44" s="377"/>
      <c r="K44" s="377"/>
      <c r="L44" s="377"/>
      <c r="M44" s="377"/>
      <c r="N44" s="377"/>
      <c r="O44" s="377"/>
      <c r="P44" s="377"/>
      <c r="Q44" s="377"/>
      <c r="R44" s="377" t="n">
        <v>0</v>
      </c>
      <c r="S44" s="377"/>
      <c r="T44" s="377" t="n">
        <v>0</v>
      </c>
      <c r="U44" s="377"/>
      <c r="V44" s="377" t="n">
        <v>0</v>
      </c>
      <c r="W44" s="377"/>
      <c r="X44" s="377" t="n">
        <v>0</v>
      </c>
      <c r="Y44" s="377"/>
      <c r="Z44" s="377" t="n">
        <f aca="false">'[1]067.TAXA_MORT_O'!AZ15</f>
        <v>0</v>
      </c>
      <c r="AA44" s="377"/>
      <c r="AB44" s="377" t="n">
        <f aca="false">'[1]067.TAXA_MORT_O'!BA15</f>
        <v>0</v>
      </c>
      <c r="AC44" s="377"/>
      <c r="AD44" s="377" t="n">
        <f aca="false">'[1]067.TAXA_MORT_O'!BB15</f>
        <v>0</v>
      </c>
      <c r="AE44" s="377"/>
      <c r="AF44" s="378" t="n">
        <f aca="false">'[1]067.TAXA_MORT_O'!BC15</f>
        <v>0</v>
      </c>
      <c r="AG44" s="378"/>
      <c r="AH44" s="378" t="n">
        <f aca="false">'[1]067.TAXA_MORT_O'!BD15</f>
        <v>0</v>
      </c>
      <c r="AI44" s="378"/>
      <c r="AJ44" s="378" t="n">
        <f aca="false">'[1]067.TAXA_MORT_O'!BE15</f>
        <v>0</v>
      </c>
      <c r="AK44" s="378"/>
      <c r="AL44" s="378" t="n">
        <f aca="false">'[1]067.TAXA_MORT_O'!BF15</f>
        <v>0</v>
      </c>
      <c r="AM44" s="378"/>
      <c r="AN44" s="378" t="n">
        <f aca="false">'[1]067.TAXA_MORT_O'!BG15</f>
        <v>0</v>
      </c>
      <c r="AO44" s="378"/>
      <c r="AP44" s="378" t="n">
        <f aca="false">'[1]067.TAXA_MORT_O'!BH15</f>
        <v>0</v>
      </c>
      <c r="AQ44" s="378"/>
      <c r="AR44" s="378" t="n">
        <f aca="false">'[1]067.TAXA_MORT_O'!BI15</f>
        <v>0</v>
      </c>
      <c r="AS44" s="378"/>
      <c r="AT44" s="378" t="n">
        <f aca="false">'[1]067.TAXA_MORT_O'!BJ15</f>
        <v>0.00530503978779841</v>
      </c>
      <c r="AU44" s="378"/>
      <c r="AV44" s="378" t="n">
        <f aca="false">'[1]067.TAXA_MORT_O'!BK15</f>
        <v>0</v>
      </c>
      <c r="AW44" s="378"/>
      <c r="AX44" s="378" t="n">
        <f aca="false">'[1]067.TAXA_MORT_O'!BL15</f>
        <v>0.00229357798165138</v>
      </c>
      <c r="AY44" s="378"/>
      <c r="AZ44" s="378" t="n">
        <f aca="false">'[1]067.TAXA_MORT_O'!BM15</f>
        <v>0.00717703349282297</v>
      </c>
      <c r="BA44" s="378"/>
      <c r="BB44" s="378" t="n">
        <f aca="false">'[1]067.TAXA_MORT_O'!BN15</f>
        <v>0</v>
      </c>
      <c r="BC44" s="378"/>
      <c r="BD44" s="378" t="n">
        <f aca="false">'[1]067.TAXA_MORT_O'!BO15</f>
        <v>0</v>
      </c>
      <c r="BE44" s="378"/>
      <c r="BF44" s="378" t="n">
        <f aca="false">'[1]067.TAXA_MORT_O'!BP15</f>
        <v>0</v>
      </c>
      <c r="BG44" s="378"/>
      <c r="BH44" s="378" t="n">
        <f aca="false">'[1]067.TAXA_MORT_O'!BQ15</f>
        <v>0</v>
      </c>
      <c r="BI44" s="378"/>
      <c r="BJ44" s="378" t="n">
        <f aca="false">'[1]067.TAXA_MORT_O'!BR15</f>
        <v>0.00693240901213172</v>
      </c>
      <c r="BK44" s="378"/>
      <c r="BL44" s="378" t="str">
        <f aca="false">'[1]067.TAXA_MORT_O'!BS15</f>
        <v/>
      </c>
      <c r="BM44" s="378"/>
      <c r="BN44" s="378" t="str">
        <f aca="false">'[1]067.TAXA_MORT_O'!BT15</f>
        <v/>
      </c>
      <c r="BO44" s="378"/>
      <c r="BP44" s="378" t="str">
        <f aca="false">'[1]067.TAXA_MORT_O'!BU15</f>
        <v/>
      </c>
      <c r="BQ44" s="378"/>
      <c r="BR44" s="378" t="str">
        <f aca="false">'[1]067.TAXA_MORT_O'!BV15</f>
        <v/>
      </c>
      <c r="BS44" s="378"/>
      <c r="BT44" s="378" t="str">
        <f aca="false">'[1]067.TAXA_MORT_O'!BW15</f>
        <v/>
      </c>
      <c r="BU44" s="378"/>
    </row>
    <row r="45" s="399" customFormat="true" ht="12.75" hidden="false" customHeight="false" outlineLevel="0" collapsed="false">
      <c r="A45" s="398" t="s">
        <v>262</v>
      </c>
      <c r="B45" s="377" t="n">
        <v>0</v>
      </c>
      <c r="C45" s="377"/>
      <c r="D45" s="221" t="n">
        <v>0</v>
      </c>
      <c r="E45" s="221"/>
      <c r="F45" s="377" t="n">
        <v>0.009</v>
      </c>
      <c r="G45" s="377"/>
      <c r="H45" s="377" t="n">
        <v>0.1961</v>
      </c>
      <c r="I45" s="377"/>
      <c r="J45" s="377" t="n">
        <v>0.0226</v>
      </c>
      <c r="K45" s="377"/>
      <c r="L45" s="377" t="n">
        <v>0.0989</v>
      </c>
      <c r="M45" s="377"/>
      <c r="N45" s="377" t="n">
        <v>0</v>
      </c>
      <c r="O45" s="377"/>
      <c r="P45" s="377" t="n">
        <v>0.0119</v>
      </c>
      <c r="Q45" s="377"/>
      <c r="R45" s="377" t="n">
        <v>0.0091</v>
      </c>
      <c r="S45" s="377"/>
      <c r="T45" s="377" t="n">
        <v>0.00427350427350427</v>
      </c>
      <c r="U45" s="377"/>
      <c r="V45" s="377" t="n">
        <v>0.009</v>
      </c>
      <c r="W45" s="377"/>
      <c r="X45" s="377" t="n">
        <v>0.0086</v>
      </c>
      <c r="Y45" s="377"/>
      <c r="Z45" s="377" t="n">
        <v>0.0116</v>
      </c>
      <c r="AA45" s="377"/>
      <c r="AB45" s="377" t="n">
        <v>0.0142</v>
      </c>
      <c r="AC45" s="377"/>
      <c r="AD45" s="377" t="n">
        <v>0.0045</v>
      </c>
      <c r="AE45" s="377"/>
      <c r="AF45" s="378" t="n">
        <v>0.0295</v>
      </c>
      <c r="AG45" s="378"/>
      <c r="AH45" s="378" t="n">
        <v>0.023</v>
      </c>
      <c r="AI45" s="378"/>
      <c r="AJ45" s="378" t="n">
        <v>0.0147</v>
      </c>
      <c r="AK45" s="378"/>
      <c r="AL45" s="378" t="n">
        <v>0.0048</v>
      </c>
      <c r="AM45" s="378"/>
      <c r="AN45" s="378" t="n">
        <f aca="false">'[1]080.CIRU_ELET_U'!BG11/'[1]080.CIRU_ELET_U'!BG8</f>
        <v>0.0169491525423729</v>
      </c>
      <c r="AO45" s="378"/>
      <c r="AP45" s="378" t="n">
        <f aca="false">'[1]080.CIRU_ELET_U'!BH11/'[1]080.CIRU_ELET_U'!BH8</f>
        <v>0.0144927536231884</v>
      </c>
      <c r="AQ45" s="378"/>
      <c r="AR45" s="378" t="n">
        <f aca="false">'[1]080.CIRU_ELET_U'!BI11/'[1]080.CIRU_ELET_U'!BI8</f>
        <v>0.0287081339712919</v>
      </c>
      <c r="AS45" s="378"/>
      <c r="AT45" s="378" t="n">
        <f aca="false">'[1]080.CIRU_ELET_U'!BJ11/'[1]080.CIRU_ELET_U'!BJ8</f>
        <v>0.60958904109589</v>
      </c>
      <c r="AU45" s="378"/>
      <c r="AV45" s="378" t="n">
        <f aca="false">'[1]080.CIRU_ELET_U'!BK11/'[1]080.CIRU_ELET_U'!BK8</f>
        <v>1.05426356589147</v>
      </c>
      <c r="AW45" s="378"/>
      <c r="AX45" s="378" t="n">
        <f aca="false">'[1]079.CIRU_URGE'!BL12/'[1]080.CIRU_ELET_U'!BL12</f>
        <v>0.490272373540856</v>
      </c>
      <c r="AY45" s="378"/>
      <c r="AZ45" s="378" t="n">
        <f aca="false">'[1]080.CIRU_ELET_U'!BM11/'[1]080.CIRU_ELET_U'!BM12</f>
        <v>0.474103585657371</v>
      </c>
      <c r="BA45" s="378"/>
      <c r="BB45" s="378" t="n">
        <f aca="false">'[1]080.CIRU_ELET_U'!BN11/'[1]080.CIRU_ELET_U'!BN12</f>
        <v>0.456066945606695</v>
      </c>
      <c r="BC45" s="378"/>
      <c r="BD45" s="378" t="n">
        <f aca="false">'[1]080.CIRU_ELET_U'!BO11/'[1]080.CIRU_ELET_U'!BO12</f>
        <v>0.501901140684411</v>
      </c>
      <c r="BE45" s="378"/>
      <c r="BF45" s="378" t="n">
        <f aca="false">'[1]080.CIRU_ELET_U'!BP11/'[1]080.CIRU_ELET_U'!BP12</f>
        <v>0.522058823529412</v>
      </c>
      <c r="BG45" s="378"/>
      <c r="BH45" s="378" t="n">
        <f aca="false">'[1]080.CIRU_ELET_U'!BQ11/'[1]080.CIRU_ELET_U'!BQ12</f>
        <v>0.543252595155709</v>
      </c>
      <c r="BI45" s="378"/>
      <c r="BJ45" s="378" t="n">
        <f aca="false">'[1]080.CIRU_ELET_U'!BR11/'[1]080.CIRU_ELET_U'!BR12</f>
        <v>0.48207171314741</v>
      </c>
      <c r="BK45" s="378"/>
      <c r="BL45" s="378" t="e">
        <f aca="false">'[1]080.CIRU_ELET_U'!BS11/'[1]080.CIRU_ELET_U'!BS12</f>
        <v>#DIV/0!</v>
      </c>
      <c r="BM45" s="378"/>
      <c r="BN45" s="378" t="e">
        <f aca="false">'[1]080.CIRU_ELET_U'!BT11/'[1]080.CIRU_ELET_U'!BT12</f>
        <v>#DIV/0!</v>
      </c>
      <c r="BO45" s="378"/>
      <c r="BP45" s="378" t="e">
        <f aca="false">'[1]080.CIRU_ELET_U'!BU11/'[1]080.CIRU_ELET_U'!BU12</f>
        <v>#DIV/0!</v>
      </c>
      <c r="BQ45" s="378"/>
      <c r="BR45" s="378" t="e">
        <f aca="false">'[1]080.CIRU_ELET_U'!BV11/'[1]080.CIRU_ELET_U'!BV12</f>
        <v>#DIV/0!</v>
      </c>
      <c r="BS45" s="378"/>
      <c r="BT45" s="378" t="e">
        <f aca="false">'[1]080.CIRU_ELET_U'!BW11/'[1]080.CIRU_ELET_U'!BW12</f>
        <v>#DIV/0!</v>
      </c>
      <c r="BU45" s="378"/>
    </row>
    <row r="46" customFormat="false" ht="12.75" hidden="false" customHeight="false" outlineLevel="0" collapsed="false">
      <c r="A46" s="382"/>
      <c r="B46" s="383"/>
      <c r="C46" s="383"/>
      <c r="D46" s="383"/>
      <c r="E46" s="383"/>
      <c r="F46" s="383"/>
      <c r="G46" s="383"/>
      <c r="H46" s="383"/>
      <c r="I46" s="383"/>
      <c r="J46" s="383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  <c r="AK46" s="383"/>
      <c r="AL46" s="383"/>
      <c r="AM46" s="383"/>
      <c r="AN46" s="383"/>
      <c r="AO46" s="383"/>
      <c r="AP46" s="383"/>
      <c r="AQ46" s="383"/>
      <c r="AR46" s="383"/>
      <c r="AS46" s="383"/>
      <c r="AT46" s="383"/>
      <c r="AU46" s="383"/>
      <c r="AV46" s="383"/>
      <c r="AW46" s="383"/>
      <c r="AX46" s="383"/>
      <c r="AY46" s="383"/>
      <c r="AZ46" s="383"/>
      <c r="BA46" s="383"/>
      <c r="BB46" s="383"/>
      <c r="BC46" s="383"/>
      <c r="BD46" s="383"/>
      <c r="BE46" s="383"/>
      <c r="BF46" s="383"/>
      <c r="BG46" s="383"/>
      <c r="BH46" s="383"/>
      <c r="BI46" s="383"/>
      <c r="BJ46" s="383"/>
      <c r="BK46" s="383"/>
      <c r="BL46" s="383"/>
      <c r="BM46" s="383"/>
      <c r="BN46" s="383"/>
      <c r="BO46" s="383"/>
      <c r="BP46" s="383"/>
      <c r="BQ46" s="383"/>
      <c r="BR46" s="383"/>
      <c r="BS46" s="383"/>
      <c r="BT46" s="383"/>
      <c r="BU46" s="383"/>
    </row>
    <row r="47" customFormat="false" ht="12.75" hidden="false" customHeight="true" outlineLevel="0" collapsed="false">
      <c r="A47" s="400" t="s">
        <v>263</v>
      </c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  <c r="W47" s="400"/>
      <c r="X47" s="400"/>
      <c r="Y47" s="400"/>
      <c r="Z47" s="370"/>
      <c r="AA47" s="370"/>
      <c r="AB47" s="370"/>
      <c r="AC47" s="370"/>
      <c r="AD47" s="370"/>
      <c r="AE47" s="370"/>
      <c r="AF47" s="370"/>
      <c r="AG47" s="370"/>
      <c r="AH47" s="370"/>
      <c r="AI47" s="370"/>
      <c r="AJ47" s="370"/>
      <c r="AK47" s="370"/>
      <c r="AL47" s="370"/>
      <c r="AM47" s="370"/>
      <c r="AN47" s="370"/>
      <c r="AO47" s="370"/>
      <c r="AP47" s="370"/>
      <c r="AQ47" s="370"/>
      <c r="AR47" s="370"/>
      <c r="AS47" s="370"/>
      <c r="AT47" s="370"/>
      <c r="AU47" s="370"/>
      <c r="AV47" s="370"/>
      <c r="AW47" s="370"/>
      <c r="AX47" s="370"/>
      <c r="AY47" s="370"/>
      <c r="AZ47" s="370"/>
      <c r="BA47" s="370"/>
      <c r="BB47" s="370"/>
      <c r="BC47" s="370"/>
      <c r="BD47" s="370"/>
      <c r="BE47" s="370"/>
      <c r="BF47" s="370"/>
      <c r="BG47" s="370"/>
      <c r="BH47" s="370"/>
      <c r="BI47" s="370"/>
      <c r="BJ47" s="370"/>
      <c r="BK47" s="370"/>
      <c r="BL47" s="370"/>
      <c r="BM47" s="370"/>
      <c r="BN47" s="370"/>
      <c r="BO47" s="370"/>
      <c r="BP47" s="370"/>
      <c r="BQ47" s="370"/>
      <c r="BR47" s="370"/>
      <c r="BS47" s="370"/>
      <c r="BT47" s="370"/>
      <c r="BU47" s="370"/>
    </row>
    <row r="48" s="375" customFormat="true" ht="12.75" hidden="false" customHeight="false" outlineLevel="0" collapsed="false">
      <c r="A48" s="372" t="s">
        <v>255</v>
      </c>
      <c r="B48" s="373" t="n">
        <v>44562</v>
      </c>
      <c r="C48" s="373"/>
      <c r="D48" s="373" t="n">
        <v>44593</v>
      </c>
      <c r="E48" s="373"/>
      <c r="F48" s="373" t="n">
        <v>44621</v>
      </c>
      <c r="G48" s="373"/>
      <c r="H48" s="373" t="n">
        <v>44652</v>
      </c>
      <c r="I48" s="373"/>
      <c r="J48" s="373" t="n">
        <v>44682</v>
      </c>
      <c r="K48" s="373"/>
      <c r="L48" s="373" t="n">
        <v>44713</v>
      </c>
      <c r="M48" s="373"/>
      <c r="N48" s="373" t="n">
        <v>44743</v>
      </c>
      <c r="O48" s="373"/>
      <c r="P48" s="373" t="n">
        <v>44774</v>
      </c>
      <c r="Q48" s="373"/>
      <c r="R48" s="373" t="n">
        <v>44805</v>
      </c>
      <c r="S48" s="373"/>
      <c r="T48" s="373" t="n">
        <v>44835</v>
      </c>
      <c r="U48" s="373"/>
      <c r="V48" s="373" t="n">
        <v>44866</v>
      </c>
      <c r="W48" s="373"/>
      <c r="X48" s="373" t="n">
        <v>44896</v>
      </c>
      <c r="Y48" s="373"/>
      <c r="Z48" s="373" t="e">
        <f aca="false">Z38</f>
        <v>#NAME?</v>
      </c>
      <c r="AA48" s="373"/>
      <c r="AB48" s="373" t="e">
        <f aca="false">AB38</f>
        <v>#NAME?</v>
      </c>
      <c r="AC48" s="373"/>
      <c r="AD48" s="373" t="e">
        <f aca="false">AD38</f>
        <v>#NAME?</v>
      </c>
      <c r="AE48" s="373"/>
      <c r="AF48" s="374" t="e">
        <f aca="false">AF38</f>
        <v>#NAME?</v>
      </c>
      <c r="AG48" s="374"/>
      <c r="AH48" s="374" t="e">
        <f aca="false">AH38</f>
        <v>#NAME?</v>
      </c>
      <c r="AI48" s="374"/>
      <c r="AJ48" s="374" t="e">
        <f aca="false">AJ38</f>
        <v>#NAME?</v>
      </c>
      <c r="AK48" s="374"/>
      <c r="AL48" s="374" t="e">
        <f aca="false">AL38</f>
        <v>#NAME?</v>
      </c>
      <c r="AM48" s="374"/>
      <c r="AN48" s="374" t="e">
        <f aca="false">AN38</f>
        <v>#NAME?</v>
      </c>
      <c r="AO48" s="374"/>
      <c r="AP48" s="374" t="e">
        <f aca="false">AP38</f>
        <v>#NAME?</v>
      </c>
      <c r="AQ48" s="374"/>
      <c r="AR48" s="374" t="e">
        <f aca="false">AR38</f>
        <v>#NAME?</v>
      </c>
      <c r="AS48" s="374"/>
      <c r="AT48" s="374" t="e">
        <f aca="false">AT38</f>
        <v>#NAME?</v>
      </c>
      <c r="AU48" s="374"/>
      <c r="AV48" s="374" t="e">
        <f aca="false">AV38</f>
        <v>#NAME?</v>
      </c>
      <c r="AW48" s="374"/>
      <c r="AX48" s="374" t="e">
        <f aca="false">AX38</f>
        <v>#NAME?</v>
      </c>
      <c r="AY48" s="374"/>
      <c r="AZ48" s="374" t="e">
        <f aca="false">AZ$8</f>
        <v>#NAME?</v>
      </c>
      <c r="BA48" s="374"/>
      <c r="BB48" s="374" t="e">
        <f aca="false">BB$8</f>
        <v>#NAME?</v>
      </c>
      <c r="BC48" s="374"/>
      <c r="BD48" s="374" t="e">
        <f aca="false">BD$8</f>
        <v>#NAME?</v>
      </c>
      <c r="BE48" s="374"/>
      <c r="BF48" s="374" t="e">
        <f aca="false">BF$8</f>
        <v>#NAME?</v>
      </c>
      <c r="BG48" s="374"/>
      <c r="BH48" s="374" t="e">
        <f aca="false">BH$8</f>
        <v>#NAME?</v>
      </c>
      <c r="BI48" s="374"/>
      <c r="BJ48" s="374" t="e">
        <f aca="false">BJ$8</f>
        <v>#NAME?</v>
      </c>
      <c r="BK48" s="374"/>
      <c r="BL48" s="374" t="e">
        <f aca="false">BL$8</f>
        <v>#NAME?</v>
      </c>
      <c r="BM48" s="374"/>
      <c r="BN48" s="374" t="e">
        <f aca="false">BN$8</f>
        <v>#NAME?</v>
      </c>
      <c r="BO48" s="374"/>
      <c r="BP48" s="374" t="e">
        <f aca="false">BP$8</f>
        <v>#NAME?</v>
      </c>
      <c r="BQ48" s="374"/>
      <c r="BR48" s="374" t="e">
        <f aca="false">BR$8</f>
        <v>#NAME?</v>
      </c>
      <c r="BS48" s="374"/>
      <c r="BT48" s="374" t="e">
        <f aca="false">BT$8</f>
        <v>#NAME?</v>
      </c>
      <c r="BU48" s="374"/>
    </row>
    <row r="49" customFormat="false" ht="12.75" hidden="false" customHeight="false" outlineLevel="0" collapsed="false">
      <c r="A49" s="401" t="s">
        <v>264</v>
      </c>
      <c r="B49" s="395" t="n">
        <v>36</v>
      </c>
      <c r="C49" s="395"/>
      <c r="D49" s="395" t="n">
        <v>36</v>
      </c>
      <c r="E49" s="395"/>
      <c r="F49" s="395" t="n">
        <v>32</v>
      </c>
      <c r="G49" s="395"/>
      <c r="H49" s="395" t="n">
        <v>34</v>
      </c>
      <c r="I49" s="395"/>
      <c r="J49" s="395" t="n">
        <v>31</v>
      </c>
      <c r="K49" s="395"/>
      <c r="L49" s="395" t="n">
        <v>34</v>
      </c>
      <c r="M49" s="395"/>
      <c r="N49" s="395" t="n">
        <v>32</v>
      </c>
      <c r="O49" s="395"/>
      <c r="P49" s="395" t="n">
        <v>32</v>
      </c>
      <c r="Q49" s="395"/>
      <c r="R49" s="395" t="n">
        <v>32</v>
      </c>
      <c r="S49" s="395"/>
      <c r="T49" s="395" t="n">
        <v>32</v>
      </c>
      <c r="U49" s="395"/>
      <c r="V49" s="395" t="n">
        <v>32</v>
      </c>
      <c r="W49" s="395"/>
      <c r="X49" s="395" t="n">
        <v>32</v>
      </c>
      <c r="Y49" s="395"/>
      <c r="Z49" s="395" t="n">
        <v>33</v>
      </c>
      <c r="AA49" s="395"/>
      <c r="AB49" s="395" t="n">
        <v>32</v>
      </c>
      <c r="AC49" s="395"/>
      <c r="AD49" s="395" t="n">
        <v>33</v>
      </c>
      <c r="AE49" s="395"/>
      <c r="AF49" s="402" t="n">
        <v>32</v>
      </c>
      <c r="AG49" s="402"/>
      <c r="AH49" s="402" t="n">
        <v>32</v>
      </c>
      <c r="AI49" s="402"/>
      <c r="AJ49" s="402" t="n">
        <v>34</v>
      </c>
      <c r="AK49" s="402"/>
      <c r="AL49" s="402" t="n">
        <v>34</v>
      </c>
      <c r="AM49" s="402"/>
      <c r="AN49" s="402" t="n">
        <v>35</v>
      </c>
      <c r="AO49" s="402"/>
      <c r="AP49" s="402" t="n">
        <v>36</v>
      </c>
      <c r="AQ49" s="402"/>
      <c r="AR49" s="402" t="n">
        <v>36</v>
      </c>
      <c r="AS49" s="402"/>
      <c r="AT49" s="402" t="n">
        <v>37</v>
      </c>
      <c r="AU49" s="402"/>
      <c r="AV49" s="402" t="n">
        <v>39</v>
      </c>
      <c r="AW49" s="402"/>
      <c r="AX49" s="402" t="n">
        <v>40</v>
      </c>
      <c r="AY49" s="402"/>
      <c r="AZ49" s="402" t="n">
        <v>41</v>
      </c>
      <c r="BA49" s="402"/>
      <c r="BB49" s="402" t="n">
        <v>41</v>
      </c>
      <c r="BC49" s="402"/>
      <c r="BD49" s="402" t="n">
        <v>41</v>
      </c>
      <c r="BE49" s="402"/>
      <c r="BF49" s="403" t="n">
        <v>40</v>
      </c>
      <c r="BG49" s="403"/>
      <c r="BH49" s="402" t="n">
        <v>42</v>
      </c>
      <c r="BI49" s="402"/>
      <c r="BJ49" s="402" t="n">
        <v>46</v>
      </c>
      <c r="BK49" s="402"/>
      <c r="BL49" s="402"/>
      <c r="BM49" s="402"/>
      <c r="BN49" s="402"/>
      <c r="BO49" s="402"/>
      <c r="BP49" s="402"/>
      <c r="BQ49" s="402"/>
      <c r="BR49" s="402"/>
      <c r="BS49" s="402"/>
      <c r="BT49" s="402"/>
      <c r="BU49" s="402"/>
    </row>
    <row r="50" customFormat="false" ht="12.75" hidden="false" customHeight="false" outlineLevel="0" collapsed="false">
      <c r="A50" s="401" t="s">
        <v>265</v>
      </c>
      <c r="B50" s="395" t="n">
        <v>148</v>
      </c>
      <c r="C50" s="395"/>
      <c r="D50" s="395" t="n">
        <v>144</v>
      </c>
      <c r="E50" s="395"/>
      <c r="F50" s="395" t="n">
        <v>120</v>
      </c>
      <c r="G50" s="395"/>
      <c r="H50" s="395" t="n">
        <v>131</v>
      </c>
      <c r="I50" s="395"/>
      <c r="J50" s="395" t="n">
        <v>128</v>
      </c>
      <c r="K50" s="395"/>
      <c r="L50" s="395" t="n">
        <v>132</v>
      </c>
      <c r="M50" s="395"/>
      <c r="N50" s="395" t="n">
        <v>132</v>
      </c>
      <c r="O50" s="395"/>
      <c r="P50" s="395" t="n">
        <v>129</v>
      </c>
      <c r="Q50" s="395"/>
      <c r="R50" s="395" t="n">
        <v>127</v>
      </c>
      <c r="S50" s="395"/>
      <c r="T50" s="395" t="n">
        <v>96</v>
      </c>
      <c r="U50" s="395"/>
      <c r="V50" s="395" t="n">
        <v>132</v>
      </c>
      <c r="W50" s="395"/>
      <c r="X50" s="395" t="n">
        <v>134</v>
      </c>
      <c r="Y50" s="395"/>
      <c r="Z50" s="395" t="n">
        <v>98</v>
      </c>
      <c r="AA50" s="395"/>
      <c r="AB50" s="395" t="n">
        <v>133</v>
      </c>
      <c r="AC50" s="395"/>
      <c r="AD50" s="395" t="n">
        <v>134</v>
      </c>
      <c r="AE50" s="395"/>
      <c r="AF50" s="402" t="n">
        <v>130</v>
      </c>
      <c r="AG50" s="402"/>
      <c r="AH50" s="402" t="n">
        <v>88</v>
      </c>
      <c r="AI50" s="402"/>
      <c r="AJ50" s="402" t="n">
        <v>141</v>
      </c>
      <c r="AK50" s="402"/>
      <c r="AL50" s="402" t="n">
        <v>142</v>
      </c>
      <c r="AM50" s="402"/>
      <c r="AN50" s="402" t="n">
        <v>146</v>
      </c>
      <c r="AO50" s="402"/>
      <c r="AP50" s="402" t="n">
        <v>111</v>
      </c>
      <c r="AQ50" s="402"/>
      <c r="AR50" s="402" t="n">
        <v>142</v>
      </c>
      <c r="AS50" s="402"/>
      <c r="AT50" s="402" t="n">
        <v>150</v>
      </c>
      <c r="AU50" s="402"/>
      <c r="AV50" s="402" t="n">
        <v>151</v>
      </c>
      <c r="AW50" s="402"/>
      <c r="AX50" s="402" t="n">
        <v>114</v>
      </c>
      <c r="AY50" s="402"/>
      <c r="AZ50" s="402" t="n">
        <v>158</v>
      </c>
      <c r="BA50" s="402"/>
      <c r="BB50" s="402" t="n">
        <v>157</v>
      </c>
      <c r="BC50" s="402"/>
      <c r="BD50" s="402" t="n">
        <v>116</v>
      </c>
      <c r="BE50" s="402"/>
      <c r="BF50" s="403" t="n">
        <v>118</v>
      </c>
      <c r="BG50" s="403"/>
      <c r="BH50" s="402" t="n">
        <v>161</v>
      </c>
      <c r="BI50" s="402"/>
      <c r="BJ50" s="402" t="n">
        <v>174</v>
      </c>
      <c r="BK50" s="402"/>
      <c r="BL50" s="402"/>
      <c r="BM50" s="402"/>
      <c r="BN50" s="402"/>
      <c r="BO50" s="402"/>
      <c r="BP50" s="402"/>
      <c r="BQ50" s="402"/>
      <c r="BR50" s="402"/>
      <c r="BS50" s="402"/>
      <c r="BT50" s="402"/>
      <c r="BU50" s="402"/>
    </row>
    <row r="51" customFormat="false" ht="12.75" hidden="false" customHeight="false" outlineLevel="0" collapsed="false">
      <c r="A51" s="401" t="s">
        <v>266</v>
      </c>
      <c r="B51" s="395" t="n">
        <v>221</v>
      </c>
      <c r="C51" s="395"/>
      <c r="D51" s="395" t="n">
        <v>217</v>
      </c>
      <c r="E51" s="395"/>
      <c r="F51" s="395" t="n">
        <v>218</v>
      </c>
      <c r="G51" s="395"/>
      <c r="H51" s="395" t="n">
        <v>224</v>
      </c>
      <c r="I51" s="395"/>
      <c r="J51" s="395" t="n">
        <v>224</v>
      </c>
      <c r="K51" s="395"/>
      <c r="L51" s="395" t="n">
        <v>225</v>
      </c>
      <c r="M51" s="395"/>
      <c r="N51" s="395" t="n">
        <v>222</v>
      </c>
      <c r="O51" s="395"/>
      <c r="P51" s="395" t="n">
        <v>222</v>
      </c>
      <c r="Q51" s="395"/>
      <c r="R51" s="395" t="n">
        <v>225</v>
      </c>
      <c r="S51" s="395"/>
      <c r="T51" s="395" t="n">
        <v>224</v>
      </c>
      <c r="U51" s="395"/>
      <c r="V51" s="395" t="n">
        <v>228</v>
      </c>
      <c r="W51" s="395"/>
      <c r="X51" s="395" t="n">
        <v>232</v>
      </c>
      <c r="Y51" s="395"/>
      <c r="Z51" s="395" t="n">
        <v>224</v>
      </c>
      <c r="AA51" s="395"/>
      <c r="AB51" s="395" t="n">
        <v>226</v>
      </c>
      <c r="AC51" s="395"/>
      <c r="AD51" s="395" t="n">
        <v>230</v>
      </c>
      <c r="AE51" s="395"/>
      <c r="AF51" s="402" t="n">
        <v>228</v>
      </c>
      <c r="AG51" s="402"/>
      <c r="AH51" s="402" t="n">
        <v>236</v>
      </c>
      <c r="AI51" s="402"/>
      <c r="AJ51" s="402" t="n">
        <v>241</v>
      </c>
      <c r="AK51" s="402"/>
      <c r="AL51" s="402" t="n">
        <v>241</v>
      </c>
      <c r="AM51" s="402"/>
      <c r="AN51" s="402" t="n">
        <v>244</v>
      </c>
      <c r="AO51" s="402"/>
      <c r="AP51" s="402" t="n">
        <v>243</v>
      </c>
      <c r="AQ51" s="402"/>
      <c r="AR51" s="402" t="n">
        <v>242</v>
      </c>
      <c r="AS51" s="402"/>
      <c r="AT51" s="402" t="n">
        <v>247</v>
      </c>
      <c r="AU51" s="402"/>
      <c r="AV51" s="402" t="n">
        <v>250</v>
      </c>
      <c r="AW51" s="402"/>
      <c r="AX51" s="402" t="n">
        <v>252</v>
      </c>
      <c r="AY51" s="402"/>
      <c r="AZ51" s="402" t="n">
        <v>256</v>
      </c>
      <c r="BA51" s="402"/>
      <c r="BB51" s="402" t="n">
        <v>262</v>
      </c>
      <c r="BC51" s="402"/>
      <c r="BD51" s="402" t="n">
        <v>261</v>
      </c>
      <c r="BE51" s="402"/>
      <c r="BF51" s="403" t="n">
        <v>259</v>
      </c>
      <c r="BG51" s="403"/>
      <c r="BH51" s="402" t="n">
        <v>261</v>
      </c>
      <c r="BI51" s="402"/>
      <c r="BJ51" s="402" t="n">
        <v>279</v>
      </c>
      <c r="BK51" s="402"/>
      <c r="BL51" s="402"/>
      <c r="BM51" s="402"/>
      <c r="BN51" s="402"/>
      <c r="BO51" s="402"/>
      <c r="BP51" s="402"/>
      <c r="BQ51" s="402"/>
      <c r="BR51" s="402"/>
      <c r="BS51" s="402"/>
      <c r="BT51" s="402"/>
      <c r="BU51" s="402"/>
    </row>
    <row r="52" customFormat="false" ht="12.75" hidden="false" customHeight="false" outlineLevel="0" collapsed="false">
      <c r="A52" s="401" t="s">
        <v>267</v>
      </c>
      <c r="B52" s="395"/>
      <c r="C52" s="395"/>
      <c r="D52" s="395"/>
      <c r="E52" s="395"/>
      <c r="F52" s="395" t="n">
        <v>67</v>
      </c>
      <c r="G52" s="395"/>
      <c r="H52" s="395" t="n">
        <v>82</v>
      </c>
      <c r="I52" s="395"/>
      <c r="J52" s="395" t="n">
        <v>75</v>
      </c>
      <c r="K52" s="395"/>
      <c r="L52" s="395" t="n">
        <v>79</v>
      </c>
      <c r="M52" s="395"/>
      <c r="N52" s="395" t="n">
        <v>83</v>
      </c>
      <c r="O52" s="395"/>
      <c r="P52" s="395" t="n">
        <v>76</v>
      </c>
      <c r="Q52" s="395"/>
      <c r="R52" s="395" t="n">
        <v>78</v>
      </c>
      <c r="S52" s="395"/>
      <c r="T52" s="395" t="n">
        <v>70</v>
      </c>
      <c r="U52" s="395"/>
      <c r="V52" s="395" t="n">
        <v>72</v>
      </c>
      <c r="W52" s="395"/>
      <c r="X52" s="395" t="n">
        <v>73</v>
      </c>
      <c r="Y52" s="395"/>
      <c r="Z52" s="395" t="n">
        <v>75</v>
      </c>
      <c r="AA52" s="395"/>
      <c r="AB52" s="395" t="n">
        <v>69</v>
      </c>
      <c r="AC52" s="395"/>
      <c r="AD52" s="395" t="n">
        <v>69</v>
      </c>
      <c r="AE52" s="395"/>
      <c r="AF52" s="402" t="n">
        <v>71</v>
      </c>
      <c r="AG52" s="402"/>
      <c r="AH52" s="402" t="n">
        <v>73</v>
      </c>
      <c r="AI52" s="402"/>
      <c r="AJ52" s="402" t="n">
        <v>76</v>
      </c>
      <c r="AK52" s="402"/>
      <c r="AL52" s="402" t="n">
        <v>79</v>
      </c>
      <c r="AM52" s="402"/>
      <c r="AN52" s="402" t="n">
        <v>56</v>
      </c>
      <c r="AO52" s="402"/>
      <c r="AP52" s="402" t="n">
        <v>57</v>
      </c>
      <c r="AQ52" s="402"/>
      <c r="AR52" s="402" t="n">
        <v>58</v>
      </c>
      <c r="AS52" s="402"/>
      <c r="AT52" s="402" t="n">
        <v>84</v>
      </c>
      <c r="AU52" s="402"/>
      <c r="AV52" s="402" t="n">
        <v>87</v>
      </c>
      <c r="AW52" s="402"/>
      <c r="AX52" s="402" t="n">
        <v>114</v>
      </c>
      <c r="AY52" s="402"/>
      <c r="AZ52" s="402" t="n">
        <v>125</v>
      </c>
      <c r="BA52" s="402"/>
      <c r="BB52" s="402" t="n">
        <v>123</v>
      </c>
      <c r="BC52" s="402"/>
      <c r="BD52" s="402" t="n">
        <v>120</v>
      </c>
      <c r="BE52" s="402"/>
      <c r="BF52" s="403" t="n">
        <v>124</v>
      </c>
      <c r="BG52" s="403"/>
      <c r="BH52" s="402" t="n">
        <f aca="false">65+1+17+3+2+1+2+29+2+8</f>
        <v>130</v>
      </c>
      <c r="BI52" s="402"/>
      <c r="BJ52" s="402" t="n">
        <v>141</v>
      </c>
      <c r="BK52" s="402"/>
      <c r="BL52" s="402"/>
      <c r="BM52" s="402"/>
      <c r="BN52" s="402"/>
      <c r="BO52" s="402"/>
      <c r="BP52" s="402"/>
      <c r="BQ52" s="402"/>
      <c r="BR52" s="402"/>
      <c r="BS52" s="402"/>
      <c r="BT52" s="402"/>
      <c r="BU52" s="402"/>
    </row>
    <row r="53" customFormat="false" ht="12.75" hidden="false" customHeight="true" outlineLevel="0" collapsed="false">
      <c r="A53" s="401" t="s">
        <v>268</v>
      </c>
      <c r="B53" s="395"/>
      <c r="C53" s="395"/>
      <c r="D53" s="395"/>
      <c r="E53" s="395"/>
      <c r="F53" s="395" t="n">
        <v>40</v>
      </c>
      <c r="G53" s="395"/>
      <c r="H53" s="395" t="n">
        <v>37</v>
      </c>
      <c r="I53" s="395"/>
      <c r="J53" s="395" t="n">
        <v>31</v>
      </c>
      <c r="K53" s="395"/>
      <c r="L53" s="395" t="n">
        <v>33</v>
      </c>
      <c r="M53" s="395"/>
      <c r="N53" s="395" t="n">
        <v>35</v>
      </c>
      <c r="O53" s="395"/>
      <c r="P53" s="395" t="n">
        <v>31</v>
      </c>
      <c r="Q53" s="395"/>
      <c r="R53" s="395" t="n">
        <v>31</v>
      </c>
      <c r="S53" s="395"/>
      <c r="T53" s="395" t="n">
        <v>31</v>
      </c>
      <c r="U53" s="395"/>
      <c r="V53" s="395" t="n">
        <v>35</v>
      </c>
      <c r="W53" s="395"/>
      <c r="X53" s="395" t="n">
        <v>34</v>
      </c>
      <c r="Y53" s="395"/>
      <c r="Z53" s="395" t="n">
        <v>33</v>
      </c>
      <c r="AA53" s="395"/>
      <c r="AB53" s="395" t="n">
        <v>33</v>
      </c>
      <c r="AC53" s="395"/>
      <c r="AD53" s="395" t="n">
        <v>33</v>
      </c>
      <c r="AE53" s="395"/>
      <c r="AF53" s="402" t="n">
        <v>34</v>
      </c>
      <c r="AG53" s="402"/>
      <c r="AH53" s="402" t="n">
        <v>34</v>
      </c>
      <c r="AI53" s="402"/>
      <c r="AJ53" s="402" t="n">
        <v>35</v>
      </c>
      <c r="AK53" s="402"/>
      <c r="AL53" s="402" t="n">
        <v>38</v>
      </c>
      <c r="AM53" s="402"/>
      <c r="AN53" s="402" t="n">
        <v>31</v>
      </c>
      <c r="AO53" s="402"/>
      <c r="AP53" s="402" t="n">
        <v>20</v>
      </c>
      <c r="AQ53" s="402"/>
      <c r="AR53" s="402" t="n">
        <v>21</v>
      </c>
      <c r="AS53" s="402"/>
      <c r="AT53" s="402" t="n">
        <v>44</v>
      </c>
      <c r="AU53" s="402"/>
      <c r="AV53" s="402" t="n">
        <v>46</v>
      </c>
      <c r="AW53" s="402"/>
      <c r="AX53" s="402" t="n">
        <v>66</v>
      </c>
      <c r="AY53" s="402"/>
      <c r="AZ53" s="402" t="n">
        <v>75</v>
      </c>
      <c r="BA53" s="402"/>
      <c r="BB53" s="402" t="n">
        <v>70</v>
      </c>
      <c r="BC53" s="402"/>
      <c r="BD53" s="402" t="n">
        <v>65</v>
      </c>
      <c r="BE53" s="402"/>
      <c r="BF53" s="403" t="n">
        <v>64</v>
      </c>
      <c r="BG53" s="403"/>
      <c r="BH53" s="402" t="n">
        <f aca="false">BH52-65</f>
        <v>65</v>
      </c>
      <c r="BI53" s="402"/>
      <c r="BJ53" s="402" t="n">
        <f aca="false">1+18+2+2+3+3+30+2+10</f>
        <v>71</v>
      </c>
      <c r="BK53" s="402"/>
      <c r="BL53" s="402"/>
      <c r="BM53" s="402"/>
      <c r="BN53" s="402"/>
      <c r="BO53" s="402"/>
      <c r="BP53" s="402"/>
      <c r="BQ53" s="402"/>
      <c r="BR53" s="402"/>
      <c r="BS53" s="402"/>
      <c r="BT53" s="402"/>
      <c r="BU53" s="402"/>
    </row>
    <row r="54" customFormat="false" ht="12.75" hidden="false" customHeight="true" outlineLevel="0" collapsed="false">
      <c r="A54" s="401" t="s">
        <v>269</v>
      </c>
      <c r="B54" s="395"/>
      <c r="C54" s="395"/>
      <c r="D54" s="395"/>
      <c r="E54" s="395"/>
      <c r="F54" s="395" t="n">
        <v>56</v>
      </c>
      <c r="G54" s="395"/>
      <c r="H54" s="395" t="n">
        <v>56</v>
      </c>
      <c r="I54" s="395"/>
      <c r="J54" s="395" t="n">
        <v>56</v>
      </c>
      <c r="K54" s="395"/>
      <c r="L54" s="395" t="n">
        <v>56</v>
      </c>
      <c r="M54" s="395"/>
      <c r="N54" s="395" t="n">
        <v>56</v>
      </c>
      <c r="O54" s="395"/>
      <c r="P54" s="395" t="n">
        <v>56</v>
      </c>
      <c r="Q54" s="395"/>
      <c r="R54" s="395" t="n">
        <v>56</v>
      </c>
      <c r="S54" s="395"/>
      <c r="T54" s="395" t="n">
        <v>1984</v>
      </c>
      <c r="U54" s="395"/>
      <c r="V54" s="395" t="n">
        <v>56</v>
      </c>
      <c r="W54" s="395"/>
      <c r="X54" s="395" t="n">
        <v>56</v>
      </c>
      <c r="Y54" s="395"/>
      <c r="Z54" s="395" t="n">
        <v>56</v>
      </c>
      <c r="AA54" s="395"/>
      <c r="AB54" s="395" t="n">
        <v>56</v>
      </c>
      <c r="AC54" s="395"/>
      <c r="AD54" s="396" t="n">
        <f aca="false">'[1]068.CAPA_INST'!CG6+'[1]068.CAPA_INST'!CG8+'[1]068.CAPA_INST'!CG13</f>
        <v>0</v>
      </c>
      <c r="AE54" s="396"/>
      <c r="AF54" s="397" t="n">
        <v>56</v>
      </c>
      <c r="AG54" s="397"/>
      <c r="AH54" s="397" t="n">
        <v>56</v>
      </c>
      <c r="AI54" s="397"/>
      <c r="AJ54" s="397" t="n">
        <v>56</v>
      </c>
      <c r="AK54" s="397"/>
      <c r="AL54" s="397" t="n">
        <v>56</v>
      </c>
      <c r="AM54" s="397"/>
      <c r="AN54" s="397" t="n">
        <v>56</v>
      </c>
      <c r="AO54" s="397"/>
      <c r="AP54" s="397" t="n">
        <v>56</v>
      </c>
      <c r="AQ54" s="397"/>
      <c r="AR54" s="397" t="n">
        <v>56</v>
      </c>
      <c r="AS54" s="397"/>
      <c r="AT54" s="397" t="n">
        <v>56</v>
      </c>
      <c r="AU54" s="397"/>
      <c r="AV54" s="397" t="n">
        <v>56</v>
      </c>
      <c r="AW54" s="397"/>
      <c r="AX54" s="397" t="n">
        <v>56</v>
      </c>
      <c r="AY54" s="397"/>
      <c r="AZ54" s="397" t="n">
        <v>56</v>
      </c>
      <c r="BA54" s="397"/>
      <c r="BB54" s="397" t="n">
        <v>56</v>
      </c>
      <c r="BC54" s="397"/>
      <c r="BD54" s="397" t="n">
        <v>56</v>
      </c>
      <c r="BE54" s="397"/>
      <c r="BF54" s="404" t="n">
        <v>56</v>
      </c>
      <c r="BG54" s="404"/>
      <c r="BH54" s="397" t="n">
        <v>56</v>
      </c>
      <c r="BI54" s="397"/>
      <c r="BJ54" s="397" t="n">
        <v>56</v>
      </c>
      <c r="BK54" s="397"/>
      <c r="BL54" s="397"/>
      <c r="BM54" s="397"/>
      <c r="BN54" s="397"/>
      <c r="BO54" s="397"/>
      <c r="BP54" s="397"/>
      <c r="BQ54" s="397"/>
      <c r="BR54" s="397"/>
      <c r="BS54" s="397"/>
      <c r="BT54" s="397"/>
      <c r="BU54" s="397"/>
    </row>
    <row r="55" customFormat="false" ht="12.75" hidden="false" customHeight="false" outlineLevel="0" collapsed="false">
      <c r="A55" s="382"/>
      <c r="B55" s="383"/>
      <c r="C55" s="383"/>
      <c r="D55" s="383"/>
      <c r="E55" s="383"/>
      <c r="F55" s="383"/>
      <c r="G55" s="383"/>
      <c r="H55" s="383"/>
      <c r="I55" s="383"/>
      <c r="J55" s="383"/>
      <c r="K55" s="383"/>
      <c r="L55" s="383"/>
      <c r="M55" s="383"/>
      <c r="N55" s="383"/>
      <c r="O55" s="383"/>
      <c r="P55" s="383"/>
      <c r="Q55" s="383"/>
      <c r="R55" s="383"/>
      <c r="S55" s="383"/>
      <c r="T55" s="383"/>
      <c r="U55" s="383"/>
      <c r="V55" s="383"/>
      <c r="W55" s="383"/>
      <c r="X55" s="383"/>
      <c r="Y55" s="383"/>
      <c r="Z55" s="383"/>
      <c r="AA55" s="383"/>
      <c r="AB55" s="383"/>
      <c r="AC55" s="383"/>
      <c r="AD55" s="383"/>
      <c r="AE55" s="383"/>
      <c r="AF55" s="383"/>
      <c r="AG55" s="383"/>
      <c r="AH55" s="383"/>
      <c r="AI55" s="383"/>
      <c r="AJ55" s="383"/>
      <c r="AK55" s="383"/>
      <c r="AL55" s="383"/>
      <c r="AM55" s="383"/>
      <c r="AN55" s="383"/>
      <c r="AO55" s="383"/>
      <c r="AP55" s="383"/>
      <c r="AQ55" s="383"/>
      <c r="AR55" s="383"/>
      <c r="AS55" s="383"/>
      <c r="AT55" s="383"/>
      <c r="AU55" s="383"/>
      <c r="AV55" s="383"/>
      <c r="AW55" s="383"/>
      <c r="AX55" s="383"/>
      <c r="AY55" s="383"/>
      <c r="AZ55" s="383"/>
      <c r="BA55" s="383"/>
      <c r="BB55" s="383"/>
      <c r="BC55" s="383"/>
      <c r="BD55" s="383"/>
      <c r="BE55" s="383"/>
      <c r="BF55" s="383"/>
      <c r="BG55" s="383"/>
      <c r="BH55" s="383"/>
      <c r="BI55" s="383"/>
      <c r="BJ55" s="383"/>
      <c r="BK55" s="383"/>
      <c r="BL55" s="383"/>
      <c r="BM55" s="383"/>
      <c r="BN55" s="383"/>
      <c r="BO55" s="383"/>
      <c r="BP55" s="383"/>
      <c r="BQ55" s="383"/>
      <c r="BR55" s="383"/>
      <c r="BS55" s="383"/>
      <c r="BT55" s="383"/>
      <c r="BU55" s="383"/>
    </row>
    <row r="56" customFormat="false" ht="12.75" hidden="false" customHeight="false" outlineLevel="0" collapsed="false">
      <c r="A56" s="400" t="s">
        <v>270</v>
      </c>
      <c r="B56" s="400"/>
      <c r="C56" s="400"/>
      <c r="D56" s="400"/>
      <c r="E56" s="400"/>
      <c r="F56" s="400"/>
      <c r="G56" s="400"/>
      <c r="H56" s="400"/>
      <c r="I56" s="400"/>
      <c r="J56" s="400"/>
      <c r="K56" s="400"/>
      <c r="L56" s="400"/>
      <c r="M56" s="400"/>
      <c r="N56" s="400"/>
      <c r="O56" s="400"/>
      <c r="P56" s="400"/>
      <c r="Q56" s="400"/>
      <c r="R56" s="400"/>
      <c r="S56" s="400"/>
      <c r="T56" s="400"/>
      <c r="U56" s="400"/>
      <c r="V56" s="400"/>
      <c r="W56" s="400"/>
      <c r="X56" s="400"/>
      <c r="Y56" s="400"/>
      <c r="Z56" s="370"/>
      <c r="AA56" s="370"/>
      <c r="AB56" s="370"/>
      <c r="AC56" s="370"/>
      <c r="AD56" s="370"/>
      <c r="AE56" s="370"/>
      <c r="AF56" s="370"/>
      <c r="AG56" s="370"/>
      <c r="AH56" s="370"/>
      <c r="AI56" s="370"/>
      <c r="AJ56" s="370"/>
      <c r="AK56" s="370"/>
      <c r="AL56" s="370"/>
      <c r="AM56" s="370"/>
      <c r="AN56" s="370"/>
      <c r="AO56" s="370"/>
      <c r="AP56" s="370"/>
      <c r="AQ56" s="370"/>
      <c r="AR56" s="370"/>
      <c r="AS56" s="370"/>
      <c r="AT56" s="370"/>
      <c r="AU56" s="370"/>
      <c r="AV56" s="370"/>
      <c r="AW56" s="370"/>
      <c r="AX56" s="370"/>
      <c r="AY56" s="370"/>
      <c r="AZ56" s="370"/>
      <c r="BA56" s="370"/>
      <c r="BB56" s="370"/>
      <c r="BC56" s="370"/>
      <c r="BD56" s="370"/>
      <c r="BE56" s="370"/>
      <c r="BF56" s="370"/>
      <c r="BG56" s="370"/>
      <c r="BH56" s="370"/>
      <c r="BI56" s="370"/>
      <c r="BJ56" s="370"/>
      <c r="BK56" s="370"/>
      <c r="BL56" s="370"/>
      <c r="BM56" s="370"/>
      <c r="BN56" s="370"/>
      <c r="BO56" s="370"/>
      <c r="BP56" s="370"/>
      <c r="BQ56" s="370"/>
      <c r="BR56" s="370"/>
      <c r="BS56" s="370"/>
      <c r="BT56" s="370"/>
      <c r="BU56" s="370"/>
    </row>
    <row r="57" s="375" customFormat="true" ht="12.75" hidden="false" customHeight="true" outlineLevel="0" collapsed="false">
      <c r="A57" s="372" t="s">
        <v>255</v>
      </c>
      <c r="B57" s="373" t="n">
        <v>44562</v>
      </c>
      <c r="C57" s="373"/>
      <c r="D57" s="373" t="n">
        <v>44593</v>
      </c>
      <c r="E57" s="373"/>
      <c r="F57" s="373" t="n">
        <v>44621</v>
      </c>
      <c r="G57" s="373"/>
      <c r="H57" s="373" t="n">
        <v>44652</v>
      </c>
      <c r="I57" s="373"/>
      <c r="J57" s="373" t="n">
        <v>44682</v>
      </c>
      <c r="K57" s="373"/>
      <c r="L57" s="373" t="n">
        <v>44713</v>
      </c>
      <c r="M57" s="373"/>
      <c r="N57" s="373" t="n">
        <v>44743</v>
      </c>
      <c r="O57" s="373"/>
      <c r="P57" s="373" t="n">
        <v>44774</v>
      </c>
      <c r="Q57" s="373"/>
      <c r="R57" s="373" t="n">
        <v>44805</v>
      </c>
      <c r="S57" s="373"/>
      <c r="T57" s="373" t="n">
        <v>44835</v>
      </c>
      <c r="U57" s="373"/>
      <c r="V57" s="373" t="n">
        <v>44866</v>
      </c>
      <c r="W57" s="373"/>
      <c r="X57" s="373" t="n">
        <v>44896</v>
      </c>
      <c r="Y57" s="373"/>
      <c r="Z57" s="373" t="e">
        <f aca="false">Z48</f>
        <v>#NAME?</v>
      </c>
      <c r="AA57" s="373"/>
      <c r="AB57" s="373" t="e">
        <f aca="false">AB48</f>
        <v>#NAME?</v>
      </c>
      <c r="AC57" s="373"/>
      <c r="AD57" s="373" t="e">
        <f aca="false">AD48</f>
        <v>#NAME?</v>
      </c>
      <c r="AE57" s="373"/>
      <c r="AF57" s="374" t="e">
        <f aca="false">AF48</f>
        <v>#NAME?</v>
      </c>
      <c r="AG57" s="374"/>
      <c r="AH57" s="374" t="e">
        <f aca="false">AH48</f>
        <v>#NAME?</v>
      </c>
      <c r="AI57" s="374"/>
      <c r="AJ57" s="374" t="e">
        <f aca="false">AJ48</f>
        <v>#NAME?</v>
      </c>
      <c r="AK57" s="374"/>
      <c r="AL57" s="374" t="e">
        <f aca="false">AL48</f>
        <v>#NAME?</v>
      </c>
      <c r="AM57" s="374"/>
      <c r="AN57" s="374" t="e">
        <f aca="false">AN48</f>
        <v>#NAME?</v>
      </c>
      <c r="AO57" s="374"/>
      <c r="AP57" s="374" t="e">
        <f aca="false">AP48</f>
        <v>#NAME?</v>
      </c>
      <c r="AQ57" s="374"/>
      <c r="AR57" s="374" t="e">
        <f aca="false">AR48</f>
        <v>#NAME?</v>
      </c>
      <c r="AS57" s="374"/>
      <c r="AT57" s="374" t="e">
        <f aca="false">AT48</f>
        <v>#NAME?</v>
      </c>
      <c r="AU57" s="374"/>
      <c r="AV57" s="374" t="e">
        <f aca="false">AV48</f>
        <v>#NAME?</v>
      </c>
      <c r="AW57" s="374"/>
      <c r="AX57" s="374" t="e">
        <f aca="false">AX48</f>
        <v>#NAME?</v>
      </c>
      <c r="AY57" s="374"/>
      <c r="AZ57" s="374" t="e">
        <f aca="false">AZ$8</f>
        <v>#NAME?</v>
      </c>
      <c r="BA57" s="374"/>
      <c r="BB57" s="374" t="e">
        <f aca="false">BB$8</f>
        <v>#NAME?</v>
      </c>
      <c r="BC57" s="374"/>
      <c r="BD57" s="374" t="e">
        <f aca="false">BD$8</f>
        <v>#NAME?</v>
      </c>
      <c r="BE57" s="374"/>
      <c r="BF57" s="374" t="e">
        <f aca="false">BF$8</f>
        <v>#NAME?</v>
      </c>
      <c r="BG57" s="374"/>
      <c r="BH57" s="374" t="e">
        <f aca="false">BH$8</f>
        <v>#NAME?</v>
      </c>
      <c r="BI57" s="374"/>
      <c r="BJ57" s="374" t="e">
        <f aca="false">BJ$8</f>
        <v>#NAME?</v>
      </c>
      <c r="BK57" s="374"/>
      <c r="BL57" s="374" t="e">
        <f aca="false">BL$8</f>
        <v>#NAME?</v>
      </c>
      <c r="BM57" s="374"/>
      <c r="BN57" s="374" t="e">
        <f aca="false">BN$8</f>
        <v>#NAME?</v>
      </c>
      <c r="BO57" s="374"/>
      <c r="BP57" s="374" t="e">
        <f aca="false">BP$8</f>
        <v>#NAME?</v>
      </c>
      <c r="BQ57" s="374"/>
      <c r="BR57" s="374" t="e">
        <f aca="false">BR$8</f>
        <v>#NAME?</v>
      </c>
      <c r="BS57" s="374"/>
      <c r="BT57" s="374" t="e">
        <f aca="false">BT$8</f>
        <v>#NAME?</v>
      </c>
      <c r="BU57" s="374"/>
    </row>
    <row r="58" s="387" customFormat="true" ht="12.75" hidden="false" customHeight="true" outlineLevel="0" collapsed="false">
      <c r="A58" s="405" t="s">
        <v>271</v>
      </c>
      <c r="B58" s="385" t="n">
        <v>0.61</v>
      </c>
      <c r="C58" s="385"/>
      <c r="D58" s="229" t="n">
        <v>0.57</v>
      </c>
      <c r="E58" s="229"/>
      <c r="F58" s="385" t="n">
        <v>0.57</v>
      </c>
      <c r="G58" s="385"/>
      <c r="H58" s="385" t="n">
        <v>0.607142857142857</v>
      </c>
      <c r="I58" s="385"/>
      <c r="J58" s="385" t="n">
        <v>0.553571428571429</v>
      </c>
      <c r="K58" s="385"/>
      <c r="L58" s="385" t="n">
        <v>0.607142857142857</v>
      </c>
      <c r="M58" s="385"/>
      <c r="N58" s="385" t="n">
        <v>0.571428571428571</v>
      </c>
      <c r="O58" s="385"/>
      <c r="P58" s="385" t="n">
        <v>0.571428571428571</v>
      </c>
      <c r="Q58" s="385"/>
      <c r="R58" s="385" t="n">
        <v>0.571428571428571</v>
      </c>
      <c r="S58" s="385"/>
      <c r="T58" s="385" t="n">
        <v>0.0161290322580645</v>
      </c>
      <c r="U58" s="385"/>
      <c r="V58" s="385" t="n">
        <v>0.571428571428571</v>
      </c>
      <c r="W58" s="385"/>
      <c r="X58" s="385" t="n">
        <v>0.571428571428571</v>
      </c>
      <c r="Y58" s="385"/>
      <c r="Z58" s="385" t="n">
        <f aca="false">Z49/Z54</f>
        <v>0.589285714285714</v>
      </c>
      <c r="AA58" s="385"/>
      <c r="AB58" s="385" t="n">
        <f aca="false">AB49/AB54</f>
        <v>0.571428571428571</v>
      </c>
      <c r="AC58" s="385"/>
      <c r="AD58" s="385" t="e">
        <f aca="false">AD49/AD54</f>
        <v>#DIV/0!</v>
      </c>
      <c r="AE58" s="385"/>
      <c r="AF58" s="386" t="n">
        <f aca="false">AF49/AF54</f>
        <v>0.571428571428571</v>
      </c>
      <c r="AG58" s="386"/>
      <c r="AH58" s="386" t="n">
        <f aca="false">AH49/AH54</f>
        <v>0.571428571428571</v>
      </c>
      <c r="AI58" s="386"/>
      <c r="AJ58" s="386" t="n">
        <f aca="false">AJ49/AJ54</f>
        <v>0.607142857142857</v>
      </c>
      <c r="AK58" s="386"/>
      <c r="AL58" s="386" t="n">
        <f aca="false">AL49/AL54</f>
        <v>0.607142857142857</v>
      </c>
      <c r="AM58" s="386"/>
      <c r="AN58" s="386" t="n">
        <f aca="false">AN49/AN54</f>
        <v>0.625</v>
      </c>
      <c r="AO58" s="386"/>
      <c r="AP58" s="386" t="n">
        <f aca="false">AP49/AP54</f>
        <v>0.642857142857143</v>
      </c>
      <c r="AQ58" s="386"/>
      <c r="AR58" s="386" t="n">
        <f aca="false">AR49/AR54</f>
        <v>0.642857142857143</v>
      </c>
      <c r="AS58" s="386"/>
      <c r="AT58" s="386" t="n">
        <f aca="false">AT49/AT54</f>
        <v>0.660714285714286</v>
      </c>
      <c r="AU58" s="386"/>
      <c r="AV58" s="386" t="n">
        <f aca="false">AV49/AV54</f>
        <v>0.696428571428571</v>
      </c>
      <c r="AW58" s="386"/>
      <c r="AX58" s="386" t="n">
        <f aca="false">AX49/AX54</f>
        <v>0.714285714285714</v>
      </c>
      <c r="AY58" s="386"/>
      <c r="AZ58" s="386" t="n">
        <f aca="false">AZ49/AZ54</f>
        <v>0.732142857142857</v>
      </c>
      <c r="BA58" s="386"/>
      <c r="BB58" s="386" t="n">
        <f aca="false">BB49/BB54</f>
        <v>0.732142857142857</v>
      </c>
      <c r="BC58" s="386"/>
      <c r="BD58" s="386" t="n">
        <f aca="false">BD49/BD54</f>
        <v>0.732142857142857</v>
      </c>
      <c r="BE58" s="386"/>
      <c r="BF58" s="386" t="n">
        <f aca="false">BF49/BF54</f>
        <v>0.714285714285714</v>
      </c>
      <c r="BG58" s="386"/>
      <c r="BH58" s="386" t="n">
        <f aca="false">BH49/BH54</f>
        <v>0.75</v>
      </c>
      <c r="BI58" s="386"/>
      <c r="BJ58" s="386" t="n">
        <f aca="false">BJ49/BJ54</f>
        <v>0.821428571428571</v>
      </c>
      <c r="BK58" s="386"/>
      <c r="BL58" s="386" t="e">
        <f aca="false">BL49/BL54</f>
        <v>#DIV/0!</v>
      </c>
      <c r="BM58" s="386"/>
      <c r="BN58" s="386" t="e">
        <f aca="false">BN49/BN54</f>
        <v>#DIV/0!</v>
      </c>
      <c r="BO58" s="386"/>
      <c r="BP58" s="386" t="e">
        <f aca="false">BP49/BP54</f>
        <v>#DIV/0!</v>
      </c>
      <c r="BQ58" s="386"/>
      <c r="BR58" s="386" t="e">
        <f aca="false">BR49/BR54</f>
        <v>#DIV/0!</v>
      </c>
      <c r="BS58" s="386"/>
      <c r="BT58" s="386" t="e">
        <f aca="false">BT49/BT54</f>
        <v>#DIV/0!</v>
      </c>
      <c r="BU58" s="386"/>
    </row>
    <row r="59" s="387" customFormat="true" ht="12.75" hidden="false" customHeight="true" outlineLevel="0" collapsed="false">
      <c r="A59" s="405" t="s">
        <v>272</v>
      </c>
      <c r="B59" s="385" t="n">
        <v>1.59</v>
      </c>
      <c r="C59" s="385"/>
      <c r="D59" s="229" t="n">
        <v>1.57</v>
      </c>
      <c r="E59" s="229"/>
      <c r="F59" s="385" t="n">
        <v>1.57</v>
      </c>
      <c r="G59" s="385"/>
      <c r="H59" s="385" t="n">
        <v>2.94642857142857</v>
      </c>
      <c r="I59" s="385"/>
      <c r="J59" s="385" t="n">
        <v>2.83928571428571</v>
      </c>
      <c r="K59" s="385"/>
      <c r="L59" s="385" t="n">
        <v>2.96428571428571</v>
      </c>
      <c r="M59" s="385"/>
      <c r="N59" s="385" t="n">
        <v>2.92857142857143</v>
      </c>
      <c r="O59" s="385"/>
      <c r="P59" s="385" t="n">
        <v>2.875</v>
      </c>
      <c r="Q59" s="385"/>
      <c r="R59" s="385" t="n">
        <v>2.83928571428571</v>
      </c>
      <c r="S59" s="385"/>
      <c r="T59" s="385" t="n">
        <v>0.0645161290322581</v>
      </c>
      <c r="U59" s="385"/>
      <c r="V59" s="385" t="n">
        <v>2.92857142857143</v>
      </c>
      <c r="W59" s="385"/>
      <c r="X59" s="385" t="n">
        <v>2.96428571428571</v>
      </c>
      <c r="Y59" s="385"/>
      <c r="Z59" s="385" t="n">
        <f aca="false">(Z49+Z50)/Z54</f>
        <v>2.33928571428571</v>
      </c>
      <c r="AA59" s="385"/>
      <c r="AB59" s="385" t="n">
        <f aca="false">(AB49+AB50)/AB54</f>
        <v>2.94642857142857</v>
      </c>
      <c r="AC59" s="385"/>
      <c r="AD59" s="385" t="e">
        <f aca="false">(AD49+AD50)/AD54</f>
        <v>#DIV/0!</v>
      </c>
      <c r="AE59" s="385"/>
      <c r="AF59" s="386" t="n">
        <f aca="false">(AF49+AF50)/AF54</f>
        <v>2.89285714285714</v>
      </c>
      <c r="AG59" s="386"/>
      <c r="AH59" s="386" t="n">
        <f aca="false">(AH49+AH50)/AH54</f>
        <v>2.14285714285714</v>
      </c>
      <c r="AI59" s="386"/>
      <c r="AJ59" s="386" t="n">
        <f aca="false">(AJ49+AJ50)/AJ54</f>
        <v>3.125</v>
      </c>
      <c r="AK59" s="386"/>
      <c r="AL59" s="386" t="n">
        <f aca="false">(AL49+AL50)/AL54</f>
        <v>3.14285714285714</v>
      </c>
      <c r="AM59" s="386"/>
      <c r="AN59" s="386" t="n">
        <f aca="false">(AN49+AN50)/AN54</f>
        <v>3.23214285714286</v>
      </c>
      <c r="AO59" s="386"/>
      <c r="AP59" s="386" t="n">
        <f aca="false">(AP49+AP50)/AP54</f>
        <v>2.625</v>
      </c>
      <c r="AQ59" s="386"/>
      <c r="AR59" s="386" t="n">
        <f aca="false">(AR49+AR50)/AR54</f>
        <v>3.17857142857143</v>
      </c>
      <c r="AS59" s="386"/>
      <c r="AT59" s="386" t="n">
        <f aca="false">(AT49+AT50)/AT54</f>
        <v>3.33928571428571</v>
      </c>
      <c r="AU59" s="386"/>
      <c r="AV59" s="386" t="n">
        <f aca="false">(AV49+AV50)/AV54</f>
        <v>3.39285714285714</v>
      </c>
      <c r="AW59" s="386"/>
      <c r="AX59" s="386" t="n">
        <f aca="false">(AX49+AX50)/AX54</f>
        <v>2.75</v>
      </c>
      <c r="AY59" s="386"/>
      <c r="AZ59" s="386" t="n">
        <f aca="false">(AZ49+AZ50)/AZ54</f>
        <v>3.55357142857143</v>
      </c>
      <c r="BA59" s="386"/>
      <c r="BB59" s="386" t="n">
        <f aca="false">(BB49+BB50)/BB54</f>
        <v>3.53571428571429</v>
      </c>
      <c r="BC59" s="386"/>
      <c r="BD59" s="386" t="n">
        <f aca="false">(BD49+BD50)/BD54</f>
        <v>2.80357142857143</v>
      </c>
      <c r="BE59" s="386"/>
      <c r="BF59" s="386" t="n">
        <f aca="false">(BF49+BF50)/BF54</f>
        <v>2.82142857142857</v>
      </c>
      <c r="BG59" s="386"/>
      <c r="BH59" s="386" t="n">
        <f aca="false">(BH49+BH50)/BH54</f>
        <v>3.625</v>
      </c>
      <c r="BI59" s="386"/>
      <c r="BJ59" s="386" t="n">
        <f aca="false">(BJ49+BJ50)/BJ54</f>
        <v>3.92857142857143</v>
      </c>
      <c r="BK59" s="386"/>
      <c r="BL59" s="386" t="e">
        <f aca="false">(BL49+BL50)/BL54</f>
        <v>#DIV/0!</v>
      </c>
      <c r="BM59" s="386"/>
      <c r="BN59" s="386" t="e">
        <f aca="false">(BN49+BN50)/BN54</f>
        <v>#DIV/0!</v>
      </c>
      <c r="BO59" s="386"/>
      <c r="BP59" s="386" t="e">
        <f aca="false">(BP49+BP50)/BP54</f>
        <v>#DIV/0!</v>
      </c>
      <c r="BQ59" s="386"/>
      <c r="BR59" s="386" t="e">
        <f aca="false">(BR49+BR50)/BR54</f>
        <v>#DIV/0!</v>
      </c>
      <c r="BS59" s="386"/>
      <c r="BT59" s="386" t="e">
        <f aca="false">(BT49+BT50)/BT54</f>
        <v>#DIV/0!</v>
      </c>
      <c r="BU59" s="386"/>
    </row>
    <row r="60" s="387" customFormat="true" ht="12.75" hidden="false" customHeight="true" outlineLevel="0" collapsed="false">
      <c r="A60" s="405" t="s">
        <v>273</v>
      </c>
      <c r="B60" s="385" t="n">
        <v>3.95</v>
      </c>
      <c r="C60" s="385"/>
      <c r="D60" s="229" t="n">
        <v>3.88</v>
      </c>
      <c r="E60" s="229"/>
      <c r="F60" s="385" t="n">
        <v>3.89</v>
      </c>
      <c r="G60" s="385"/>
      <c r="H60" s="385" t="n">
        <v>4</v>
      </c>
      <c r="I60" s="385"/>
      <c r="J60" s="385" t="n">
        <v>4</v>
      </c>
      <c r="K60" s="385"/>
      <c r="L60" s="385" t="n">
        <v>4.01785714285714</v>
      </c>
      <c r="M60" s="385"/>
      <c r="N60" s="385" t="n">
        <v>3.96428571428571</v>
      </c>
      <c r="O60" s="385"/>
      <c r="P60" s="385" t="n">
        <v>3.96428571428571</v>
      </c>
      <c r="Q60" s="385"/>
      <c r="R60" s="385" t="n">
        <v>4.01785714285714</v>
      </c>
      <c r="S60" s="385"/>
      <c r="T60" s="385" t="n">
        <v>0.112903225806452</v>
      </c>
      <c r="U60" s="385"/>
      <c r="V60" s="385" t="n">
        <v>4.07142857142857</v>
      </c>
      <c r="W60" s="385"/>
      <c r="X60" s="385" t="n">
        <v>4.14285714285714</v>
      </c>
      <c r="Y60" s="385"/>
      <c r="Z60" s="385" t="n">
        <f aca="false">Z51/Z54</f>
        <v>4</v>
      </c>
      <c r="AA60" s="385"/>
      <c r="AB60" s="385" t="n">
        <f aca="false">AB51/AB54</f>
        <v>4.03571428571429</v>
      </c>
      <c r="AC60" s="385"/>
      <c r="AD60" s="385" t="e">
        <f aca="false">AD51/AD54</f>
        <v>#DIV/0!</v>
      </c>
      <c r="AE60" s="385"/>
      <c r="AF60" s="386" t="n">
        <f aca="false">AF51/AF54</f>
        <v>4.07142857142857</v>
      </c>
      <c r="AG60" s="386"/>
      <c r="AH60" s="386" t="n">
        <f aca="false">AH51/AH54</f>
        <v>4.21428571428571</v>
      </c>
      <c r="AI60" s="386"/>
      <c r="AJ60" s="386" t="n">
        <f aca="false">AJ51/AJ54</f>
        <v>4.30357142857143</v>
      </c>
      <c r="AK60" s="386"/>
      <c r="AL60" s="386" t="n">
        <f aca="false">AL51/AL54</f>
        <v>4.30357142857143</v>
      </c>
      <c r="AM60" s="386"/>
      <c r="AN60" s="386" t="n">
        <f aca="false">AN51/AN54</f>
        <v>4.35714285714286</v>
      </c>
      <c r="AO60" s="386"/>
      <c r="AP60" s="386" t="n">
        <f aca="false">AP51/AP54</f>
        <v>4.33928571428571</v>
      </c>
      <c r="AQ60" s="386"/>
      <c r="AR60" s="386" t="n">
        <f aca="false">AR51/AR54</f>
        <v>4.32142857142857</v>
      </c>
      <c r="AS60" s="386"/>
      <c r="AT60" s="386" t="n">
        <f aca="false">AT51/AT54</f>
        <v>4.41071428571429</v>
      </c>
      <c r="AU60" s="386"/>
      <c r="AV60" s="386" t="n">
        <f aca="false">AV51/AV54</f>
        <v>4.46428571428571</v>
      </c>
      <c r="AW60" s="386"/>
      <c r="AX60" s="386" t="n">
        <f aca="false">AX51/AX54</f>
        <v>4.5</v>
      </c>
      <c r="AY60" s="386"/>
      <c r="AZ60" s="386" t="n">
        <f aca="false">AZ51/AZ54</f>
        <v>4.57142857142857</v>
      </c>
      <c r="BA60" s="386"/>
      <c r="BB60" s="386" t="n">
        <f aca="false">BB51/BB54</f>
        <v>4.67857142857143</v>
      </c>
      <c r="BC60" s="386"/>
      <c r="BD60" s="386" t="n">
        <f aca="false">BD51/BD54</f>
        <v>4.66071428571429</v>
      </c>
      <c r="BE60" s="386"/>
      <c r="BF60" s="386" t="n">
        <f aca="false">BF51/BF54</f>
        <v>4.625</v>
      </c>
      <c r="BG60" s="386"/>
      <c r="BH60" s="386" t="n">
        <f aca="false">BH51/BH54</f>
        <v>4.66071428571429</v>
      </c>
      <c r="BI60" s="386"/>
      <c r="BJ60" s="386" t="n">
        <f aca="false">BJ51/BJ54</f>
        <v>4.98214285714286</v>
      </c>
      <c r="BK60" s="386"/>
      <c r="BL60" s="386" t="e">
        <f aca="false">BL51/BL54</f>
        <v>#DIV/0!</v>
      </c>
      <c r="BM60" s="386"/>
      <c r="BN60" s="386" t="e">
        <f aca="false">BN51/BN54</f>
        <v>#DIV/0!</v>
      </c>
      <c r="BO60" s="386"/>
      <c r="BP60" s="386" t="e">
        <f aca="false">BP51/BP54</f>
        <v>#DIV/0!</v>
      </c>
      <c r="BQ60" s="386"/>
      <c r="BR60" s="386" t="e">
        <f aca="false">BR51/BR54</f>
        <v>#DIV/0!</v>
      </c>
      <c r="BS60" s="386"/>
      <c r="BT60" s="386" t="e">
        <f aca="false">BT51/BT54</f>
        <v>#DIV/0!</v>
      </c>
      <c r="BU60" s="386"/>
    </row>
    <row r="61" s="399" customFormat="true" ht="12.75" hidden="false" customHeight="true" outlineLevel="0" collapsed="false">
      <c r="A61" s="406" t="s">
        <v>274</v>
      </c>
      <c r="B61" s="377" t="n">
        <v>0.0625</v>
      </c>
      <c r="C61" s="377"/>
      <c r="D61" s="221" t="n">
        <v>0.0285</v>
      </c>
      <c r="E61" s="221"/>
      <c r="F61" s="407" t="n">
        <v>0.0275</v>
      </c>
      <c r="G61" s="407"/>
      <c r="H61" s="377" t="n">
        <v>0.0207</v>
      </c>
      <c r="I61" s="377"/>
      <c r="J61" s="377" t="n">
        <v>0.0357</v>
      </c>
      <c r="K61" s="377"/>
      <c r="L61" s="378" t="n">
        <v>0.0756</v>
      </c>
      <c r="M61" s="378"/>
      <c r="N61" s="378" t="n">
        <v>0.0135</v>
      </c>
      <c r="O61" s="378"/>
      <c r="P61" s="377" t="n">
        <v>0.018</v>
      </c>
      <c r="Q61" s="377"/>
      <c r="R61" s="377" t="n">
        <v>0.0111</v>
      </c>
      <c r="S61" s="377"/>
      <c r="T61" s="377" t="n">
        <v>0.0134</v>
      </c>
      <c r="U61" s="377"/>
      <c r="V61" s="377" t="n">
        <v>0.0197</v>
      </c>
      <c r="W61" s="377"/>
      <c r="X61" s="377" t="n">
        <v>0.028</v>
      </c>
      <c r="Y61" s="377"/>
      <c r="Z61" s="377" t="n">
        <f aca="false">'[1]133.RH_TO'!AZ6</f>
        <v>0.0313</v>
      </c>
      <c r="AA61" s="377"/>
      <c r="AB61" s="377" t="n">
        <f aca="false">'[1]133.RH_TO'!BA6</f>
        <v>0.0111</v>
      </c>
      <c r="AC61" s="377"/>
      <c r="AD61" s="377" t="n">
        <f aca="false">'[1]133.RH_TO'!BB6</f>
        <v>0.0109</v>
      </c>
      <c r="AE61" s="377"/>
      <c r="AF61" s="378" t="n">
        <f aca="false">'[1]133.RH_TO'!BC6</f>
        <v>0.0219</v>
      </c>
      <c r="AG61" s="378"/>
      <c r="AH61" s="378" t="n">
        <f aca="false">'[1]133.RH_TO'!BD6</f>
        <v>0.0191</v>
      </c>
      <c r="AI61" s="378"/>
      <c r="AJ61" s="378" t="n">
        <f aca="false">'[1]133.RH_TO'!BE6</f>
        <v>0.0187</v>
      </c>
      <c r="AK61" s="378"/>
      <c r="AL61" s="378" t="n">
        <f aca="false">'[1]133.RH_TO'!BF6</f>
        <v>0.0083</v>
      </c>
      <c r="AM61" s="378"/>
      <c r="AN61" s="378" t="n">
        <f aca="false">'[1]133.RH_TO'!BG6</f>
        <v>0.0164</v>
      </c>
      <c r="AO61" s="378"/>
      <c r="AP61" s="378" t="n">
        <f aca="false">'[1]133.RH_TO'!BH6</f>
        <v>0.0144</v>
      </c>
      <c r="AQ61" s="378"/>
      <c r="AR61" s="378" t="n">
        <f aca="false">'[1]133.RH_TO'!BI6</f>
        <v>0.0103</v>
      </c>
      <c r="AS61" s="378"/>
      <c r="AT61" s="378" t="n">
        <f aca="false">'[1]133.RH_TO'!BJ6</f>
        <v>0.0263</v>
      </c>
      <c r="AU61" s="378"/>
      <c r="AV61" s="378" t="n">
        <f aca="false">'[1]133.RH_TO'!BK6</f>
        <v>0.02</v>
      </c>
      <c r="AW61" s="378"/>
      <c r="AX61" s="378" t="n">
        <f aca="false">'[1]133.RH_TO'!BL6</f>
        <v>0.0159</v>
      </c>
      <c r="AY61" s="378"/>
      <c r="AZ61" s="378" t="n">
        <f aca="false">'[1]133.RH_TO'!BM6</f>
        <v>0.0273</v>
      </c>
      <c r="BA61" s="378"/>
      <c r="BB61" s="378" t="n">
        <f aca="false">'[1]133.RH_TO'!BN6</f>
        <v>0.025</v>
      </c>
      <c r="BC61" s="378"/>
      <c r="BD61" s="378" t="n">
        <f aca="false">'[1]133.RH_TO'!BO6</f>
        <v>0.0192</v>
      </c>
      <c r="BE61" s="378"/>
      <c r="BF61" s="378" t="n">
        <f aca="false">'[1]133.RH_TO'!BP6</f>
        <v>0.0309</v>
      </c>
      <c r="BG61" s="378"/>
      <c r="BH61" s="378" t="n">
        <f aca="false">'[1]133.RH_TO'!BQ6</f>
        <v>0.0383</v>
      </c>
      <c r="BI61" s="378"/>
      <c r="BJ61" s="378" t="n">
        <f aca="false">'[1]133.RH_TO'!BS6</f>
        <v>0</v>
      </c>
      <c r="BK61" s="378"/>
      <c r="BL61" s="378" t="n">
        <f aca="false">'[1]133.RH_TO'!BT6</f>
        <v>0</v>
      </c>
      <c r="BM61" s="378"/>
      <c r="BN61" s="378" t="n">
        <f aca="false">'[1]133.RH_TO'!BU6</f>
        <v>0</v>
      </c>
      <c r="BO61" s="378"/>
      <c r="BP61" s="378" t="n">
        <f aca="false">'[1]133.RH_TO'!BV6</f>
        <v>0</v>
      </c>
      <c r="BQ61" s="378"/>
      <c r="BR61" s="378" t="n">
        <f aca="false">'[1]133.RH_TO'!BW6</f>
        <v>0</v>
      </c>
      <c r="BS61" s="378"/>
      <c r="BT61" s="378" t="n">
        <f aca="false">'[1]133.RH_TO'!BX6</f>
        <v>0</v>
      </c>
      <c r="BU61" s="378"/>
    </row>
    <row r="62" s="399" customFormat="true" ht="12.75" hidden="false" customHeight="false" outlineLevel="0" collapsed="false">
      <c r="A62" s="398" t="s">
        <v>275</v>
      </c>
      <c r="B62" s="377"/>
      <c r="C62" s="377"/>
      <c r="D62" s="221" t="n">
        <v>0</v>
      </c>
      <c r="E62" s="221"/>
      <c r="F62" s="377" t="n">
        <v>0.6</v>
      </c>
      <c r="G62" s="377"/>
      <c r="H62" s="377" t="n">
        <v>0.451219512195122</v>
      </c>
      <c r="I62" s="377"/>
      <c r="J62" s="377" t="n">
        <v>0.413333333333333</v>
      </c>
      <c r="K62" s="377"/>
      <c r="L62" s="377" t="n">
        <v>0.4177</v>
      </c>
      <c r="M62" s="377"/>
      <c r="N62" s="377" t="n">
        <v>0.421686746987952</v>
      </c>
      <c r="O62" s="377"/>
      <c r="P62" s="377" t="n">
        <v>0.407894736842105</v>
      </c>
      <c r="Q62" s="377"/>
      <c r="R62" s="377" t="n">
        <v>0.397435897435897</v>
      </c>
      <c r="S62" s="377"/>
      <c r="T62" s="377" t="n">
        <v>0.442857142857143</v>
      </c>
      <c r="U62" s="377"/>
      <c r="V62" s="377" t="n">
        <v>0.486111111111111</v>
      </c>
      <c r="W62" s="377"/>
      <c r="X62" s="377" t="n">
        <v>0.465753424657534</v>
      </c>
      <c r="Y62" s="377"/>
      <c r="Z62" s="377" t="n">
        <f aca="false">Z53/Z52</f>
        <v>0.44</v>
      </c>
      <c r="AA62" s="377"/>
      <c r="AB62" s="377" t="n">
        <f aca="false">AB53/AB52</f>
        <v>0.478260869565217</v>
      </c>
      <c r="AC62" s="377"/>
      <c r="AD62" s="377" t="n">
        <f aca="false">AD53/AD52</f>
        <v>0.478260869565217</v>
      </c>
      <c r="AE62" s="377"/>
      <c r="AF62" s="378" t="n">
        <f aca="false">AF53/AF52</f>
        <v>0.47887323943662</v>
      </c>
      <c r="AG62" s="378"/>
      <c r="AH62" s="378" t="n">
        <f aca="false">AH53/AH52</f>
        <v>0.465753424657534</v>
      </c>
      <c r="AI62" s="378"/>
      <c r="AJ62" s="378" t="n">
        <f aca="false">AJ53/AJ52</f>
        <v>0.460526315789474</v>
      </c>
      <c r="AK62" s="378"/>
      <c r="AL62" s="378" t="n">
        <f aca="false">AL53/AL52</f>
        <v>0.481012658227848</v>
      </c>
      <c r="AM62" s="378"/>
      <c r="AN62" s="378" t="n">
        <f aca="false">AN53/AN52</f>
        <v>0.553571428571429</v>
      </c>
      <c r="AO62" s="378"/>
      <c r="AP62" s="378" t="n">
        <f aca="false">AP53/AP52</f>
        <v>0.350877192982456</v>
      </c>
      <c r="AQ62" s="378"/>
      <c r="AR62" s="378" t="n">
        <f aca="false">AR53/AR52</f>
        <v>0.362068965517241</v>
      </c>
      <c r="AS62" s="378"/>
      <c r="AT62" s="378" t="n">
        <f aca="false">AT53/AT52</f>
        <v>0.523809523809524</v>
      </c>
      <c r="AU62" s="378"/>
      <c r="AV62" s="378" t="n">
        <f aca="false">AV53/AV52</f>
        <v>0.528735632183908</v>
      </c>
      <c r="AW62" s="378"/>
      <c r="AX62" s="378" t="n">
        <f aca="false">AX53/AX52</f>
        <v>0.578947368421053</v>
      </c>
      <c r="AY62" s="378"/>
      <c r="AZ62" s="378" t="n">
        <f aca="false">AZ53/AZ52</f>
        <v>0.6</v>
      </c>
      <c r="BA62" s="378"/>
      <c r="BB62" s="378" t="n">
        <f aca="false">BB53/BB52</f>
        <v>0.569105691056911</v>
      </c>
      <c r="BC62" s="378"/>
      <c r="BD62" s="378" t="n">
        <f aca="false">BD53/BD52</f>
        <v>0.541666666666667</v>
      </c>
      <c r="BE62" s="378"/>
      <c r="BF62" s="378" t="n">
        <f aca="false">BF53/BF52</f>
        <v>0.516129032258065</v>
      </c>
      <c r="BG62" s="378"/>
      <c r="BH62" s="378" t="n">
        <f aca="false">BH53/BH52</f>
        <v>0.5</v>
      </c>
      <c r="BI62" s="378"/>
      <c r="BJ62" s="378" t="n">
        <f aca="false">BJ53/BJ52</f>
        <v>0.50354609929078</v>
      </c>
      <c r="BK62" s="378"/>
      <c r="BL62" s="378" t="e">
        <f aca="false">BL53/BL52</f>
        <v>#DIV/0!</v>
      </c>
      <c r="BM62" s="378"/>
      <c r="BN62" s="378" t="e">
        <f aca="false">BN53/BN52</f>
        <v>#DIV/0!</v>
      </c>
      <c r="BO62" s="378"/>
      <c r="BP62" s="378" t="e">
        <f aca="false">BP53/BP52</f>
        <v>#DIV/0!</v>
      </c>
      <c r="BQ62" s="378"/>
      <c r="BR62" s="378" t="e">
        <f aca="false">BR53/BR52</f>
        <v>#DIV/0!</v>
      </c>
      <c r="BS62" s="378"/>
      <c r="BT62" s="378" t="e">
        <f aca="false">BT53/BT52</f>
        <v>#DIV/0!</v>
      </c>
      <c r="BU62" s="378"/>
    </row>
    <row r="63" customFormat="false" ht="12.75" hidden="false" customHeight="false" outlineLevel="0" collapsed="false">
      <c r="A63" s="382"/>
      <c r="B63" s="383"/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3"/>
      <c r="P63" s="383"/>
      <c r="Q63" s="383"/>
      <c r="R63" s="383"/>
      <c r="S63" s="383"/>
      <c r="T63" s="383"/>
      <c r="U63" s="383"/>
      <c r="V63" s="383"/>
      <c r="W63" s="383"/>
      <c r="X63" s="383"/>
      <c r="Y63" s="383"/>
      <c r="Z63" s="383"/>
      <c r="AA63" s="383"/>
      <c r="AB63" s="383"/>
      <c r="AC63" s="383"/>
      <c r="AD63" s="383"/>
      <c r="AE63" s="383"/>
      <c r="AF63" s="383"/>
      <c r="AG63" s="383"/>
      <c r="AH63" s="383"/>
      <c r="AI63" s="383"/>
      <c r="AJ63" s="383"/>
      <c r="AK63" s="383"/>
      <c r="AL63" s="383"/>
      <c r="AM63" s="383"/>
      <c r="AN63" s="383"/>
      <c r="AO63" s="383"/>
      <c r="AP63" s="383"/>
      <c r="AQ63" s="383"/>
      <c r="AR63" s="383"/>
      <c r="AS63" s="383"/>
      <c r="AT63" s="383"/>
      <c r="AU63" s="383"/>
      <c r="AV63" s="383"/>
      <c r="AW63" s="383"/>
      <c r="AX63" s="383"/>
      <c r="AY63" s="383"/>
      <c r="AZ63" s="383"/>
      <c r="BA63" s="383"/>
      <c r="BB63" s="383"/>
      <c r="BC63" s="383"/>
      <c r="BD63" s="383"/>
      <c r="BE63" s="383"/>
      <c r="BF63" s="383"/>
      <c r="BG63" s="383"/>
      <c r="BH63" s="383"/>
      <c r="BI63" s="383"/>
      <c r="BJ63" s="383"/>
      <c r="BK63" s="383"/>
      <c r="BL63" s="383"/>
      <c r="BM63" s="383"/>
      <c r="BN63" s="383"/>
      <c r="BO63" s="383"/>
      <c r="BP63" s="383"/>
      <c r="BQ63" s="383"/>
      <c r="BR63" s="383"/>
      <c r="BS63" s="383"/>
      <c r="BT63" s="383"/>
      <c r="BU63" s="383"/>
    </row>
    <row r="64" customFormat="false" ht="12.75" hidden="false" customHeight="false" outlineLevel="0" collapsed="false">
      <c r="A64" s="408" t="s">
        <v>276</v>
      </c>
      <c r="B64" s="408"/>
      <c r="C64" s="408"/>
      <c r="D64" s="408"/>
      <c r="E64" s="408"/>
      <c r="F64" s="408"/>
      <c r="G64" s="408"/>
      <c r="H64" s="408"/>
      <c r="I64" s="408"/>
      <c r="J64" s="408"/>
      <c r="K64" s="408"/>
      <c r="L64" s="408"/>
      <c r="M64" s="408"/>
      <c r="N64" s="408"/>
      <c r="O64" s="408"/>
      <c r="P64" s="408"/>
      <c r="Q64" s="408"/>
      <c r="R64" s="408"/>
      <c r="S64" s="408"/>
      <c r="T64" s="408"/>
      <c r="U64" s="408"/>
      <c r="V64" s="408"/>
      <c r="W64" s="408"/>
      <c r="X64" s="408"/>
      <c r="Y64" s="408"/>
      <c r="Z64" s="370"/>
      <c r="AA64" s="370"/>
      <c r="AB64" s="370"/>
      <c r="AC64" s="370"/>
      <c r="AD64" s="370"/>
      <c r="AE64" s="370"/>
      <c r="AF64" s="370"/>
      <c r="AG64" s="370"/>
      <c r="AH64" s="370"/>
      <c r="AI64" s="370"/>
      <c r="AJ64" s="370"/>
      <c r="AK64" s="370"/>
      <c r="AL64" s="370"/>
      <c r="AM64" s="370"/>
      <c r="AN64" s="370"/>
      <c r="AO64" s="370"/>
      <c r="AP64" s="370"/>
      <c r="AQ64" s="370"/>
      <c r="AR64" s="370"/>
      <c r="AS64" s="370"/>
      <c r="AT64" s="370"/>
      <c r="AU64" s="370"/>
      <c r="AV64" s="370"/>
      <c r="AW64" s="370"/>
      <c r="AX64" s="370"/>
      <c r="AY64" s="370"/>
      <c r="AZ64" s="370"/>
      <c r="BA64" s="370"/>
      <c r="BB64" s="370"/>
      <c r="BC64" s="370"/>
      <c r="BD64" s="370"/>
      <c r="BE64" s="370"/>
      <c r="BF64" s="370"/>
      <c r="BG64" s="370"/>
      <c r="BH64" s="370"/>
      <c r="BI64" s="370"/>
      <c r="BJ64" s="370"/>
      <c r="BK64" s="370"/>
      <c r="BL64" s="370"/>
      <c r="BM64" s="370"/>
      <c r="BN64" s="370"/>
      <c r="BO64" s="370"/>
      <c r="BP64" s="370"/>
      <c r="BQ64" s="370"/>
      <c r="BR64" s="370"/>
      <c r="BS64" s="370"/>
      <c r="BT64" s="370"/>
      <c r="BU64" s="370"/>
    </row>
    <row r="65" s="375" customFormat="true" ht="12.75" hidden="false" customHeight="false" outlineLevel="0" collapsed="false">
      <c r="A65" s="372" t="s">
        <v>149</v>
      </c>
      <c r="B65" s="373" t="n">
        <v>44562</v>
      </c>
      <c r="C65" s="373"/>
      <c r="D65" s="373" t="n">
        <v>44593</v>
      </c>
      <c r="E65" s="373"/>
      <c r="F65" s="373" t="n">
        <v>44621</v>
      </c>
      <c r="G65" s="373"/>
      <c r="H65" s="373" t="n">
        <v>44652</v>
      </c>
      <c r="I65" s="373"/>
      <c r="J65" s="373" t="n">
        <v>44682</v>
      </c>
      <c r="K65" s="373"/>
      <c r="L65" s="373" t="n">
        <v>44713</v>
      </c>
      <c r="M65" s="373"/>
      <c r="N65" s="373" t="n">
        <v>44743</v>
      </c>
      <c r="O65" s="373"/>
      <c r="P65" s="373" t="n">
        <v>44774</v>
      </c>
      <c r="Q65" s="373"/>
      <c r="R65" s="373" t="n">
        <v>44805</v>
      </c>
      <c r="S65" s="373"/>
      <c r="T65" s="373" t="n">
        <v>44835</v>
      </c>
      <c r="U65" s="373"/>
      <c r="V65" s="373" t="n">
        <v>44866</v>
      </c>
      <c r="W65" s="373"/>
      <c r="X65" s="373" t="n">
        <v>44896</v>
      </c>
      <c r="Y65" s="373"/>
      <c r="Z65" s="373" t="e">
        <f aca="false">Z57</f>
        <v>#NAME?</v>
      </c>
      <c r="AA65" s="373"/>
      <c r="AB65" s="373" t="e">
        <f aca="false">AB57</f>
        <v>#NAME?</v>
      </c>
      <c r="AC65" s="373"/>
      <c r="AD65" s="373" t="e">
        <f aca="false">AD57</f>
        <v>#NAME?</v>
      </c>
      <c r="AE65" s="373"/>
      <c r="AF65" s="374" t="e">
        <f aca="false">AF57</f>
        <v>#NAME?</v>
      </c>
      <c r="AG65" s="374"/>
      <c r="AH65" s="374" t="e">
        <f aca="false">AH57</f>
        <v>#NAME?</v>
      </c>
      <c r="AI65" s="374"/>
      <c r="AJ65" s="374" t="e">
        <f aca="false">AJ57</f>
        <v>#NAME?</v>
      </c>
      <c r="AK65" s="374"/>
      <c r="AL65" s="374" t="e">
        <f aca="false">AL57</f>
        <v>#NAME?</v>
      </c>
      <c r="AM65" s="374"/>
      <c r="AN65" s="374" t="e">
        <f aca="false">AN57</f>
        <v>#NAME?</v>
      </c>
      <c r="AO65" s="374"/>
      <c r="AP65" s="374" t="e">
        <f aca="false">AP57</f>
        <v>#NAME?</v>
      </c>
      <c r="AQ65" s="374"/>
      <c r="AR65" s="374" t="e">
        <f aca="false">AR57</f>
        <v>#NAME?</v>
      </c>
      <c r="AS65" s="374"/>
      <c r="AT65" s="374" t="e">
        <f aca="false">AT57</f>
        <v>#NAME?</v>
      </c>
      <c r="AU65" s="374"/>
      <c r="AV65" s="374" t="e">
        <f aca="false">AV57</f>
        <v>#NAME?</v>
      </c>
      <c r="AW65" s="374"/>
      <c r="AX65" s="374" t="e">
        <f aca="false">AX57</f>
        <v>#NAME?</v>
      </c>
      <c r="AY65" s="374"/>
      <c r="AZ65" s="374" t="e">
        <f aca="false">AZ$8</f>
        <v>#NAME?</v>
      </c>
      <c r="BA65" s="374"/>
      <c r="BB65" s="374" t="e">
        <f aca="false">BB$8</f>
        <v>#NAME?</v>
      </c>
      <c r="BC65" s="374"/>
      <c r="BD65" s="374" t="e">
        <f aca="false">BD$8</f>
        <v>#NAME?</v>
      </c>
      <c r="BE65" s="374"/>
      <c r="BF65" s="374" t="e">
        <f aca="false">BF$8</f>
        <v>#NAME?</v>
      </c>
      <c r="BG65" s="374"/>
      <c r="BH65" s="374" t="e">
        <f aca="false">BH$8</f>
        <v>#NAME?</v>
      </c>
      <c r="BI65" s="374"/>
      <c r="BJ65" s="374" t="e">
        <f aca="false">BJ$8</f>
        <v>#NAME?</v>
      </c>
      <c r="BK65" s="374"/>
      <c r="BL65" s="374" t="e">
        <f aca="false">BL$8</f>
        <v>#NAME?</v>
      </c>
      <c r="BM65" s="374"/>
      <c r="BN65" s="374" t="e">
        <f aca="false">BN$8</f>
        <v>#NAME?</v>
      </c>
      <c r="BO65" s="374"/>
      <c r="BP65" s="374" t="e">
        <f aca="false">BP$8</f>
        <v>#NAME?</v>
      </c>
      <c r="BQ65" s="374"/>
      <c r="BR65" s="374" t="e">
        <f aca="false">BR$8</f>
        <v>#NAME?</v>
      </c>
      <c r="BS65" s="374"/>
      <c r="BT65" s="374" t="e">
        <f aca="false">BT$8</f>
        <v>#NAME?</v>
      </c>
      <c r="BU65" s="374"/>
    </row>
    <row r="66" s="410" customFormat="true" ht="12.75" hidden="false" customHeight="true" outlineLevel="0" collapsed="false">
      <c r="A66" s="409" t="s">
        <v>277</v>
      </c>
      <c r="B66" s="378" t="n">
        <v>0.62</v>
      </c>
      <c r="C66" s="378"/>
      <c r="D66" s="221" t="n">
        <v>0</v>
      </c>
      <c r="E66" s="221"/>
      <c r="F66" s="378" t="n">
        <v>0.3875</v>
      </c>
      <c r="G66" s="378"/>
      <c r="H66" s="378" t="n">
        <v>0.295693779904306</v>
      </c>
      <c r="I66" s="378"/>
      <c r="J66" s="378" t="n">
        <v>0.0245614035087719</v>
      </c>
      <c r="K66" s="378"/>
      <c r="L66" s="378" t="n">
        <v>0.589310344827586</v>
      </c>
      <c r="M66" s="378"/>
      <c r="N66" s="378" t="n">
        <v>0.109677419354839</v>
      </c>
      <c r="O66" s="378"/>
      <c r="P66" s="378" t="n">
        <v>0.1856</v>
      </c>
      <c r="Q66" s="378"/>
      <c r="R66" s="378" t="n">
        <v>0.116694772344013</v>
      </c>
      <c r="S66" s="378"/>
      <c r="T66" s="378" t="n">
        <v>0.130714285714286</v>
      </c>
      <c r="U66" s="378"/>
      <c r="V66" s="378" t="n">
        <v>0.0663398692810458</v>
      </c>
      <c r="W66" s="378"/>
      <c r="X66" s="378" t="n">
        <v>0.0378531073446328</v>
      </c>
      <c r="Y66" s="378"/>
      <c r="Z66" s="378" t="n">
        <f aca="false">((Z67+Z68)-(Z70+Z72))/(Z67+Z68)</f>
        <v>0.201898734177215</v>
      </c>
      <c r="AA66" s="378"/>
      <c r="AB66" s="378" t="n">
        <f aca="false">((AB67+AB68)-(AB70+AB72))/(AB67+AB68)</f>
        <v>0.199337748344371</v>
      </c>
      <c r="AC66" s="378"/>
      <c r="AD66" s="378" t="n">
        <f aca="false">((AD67+AD68)-(AD70+AD72))/(AD67+AD68)</f>
        <v>0.436571428571429</v>
      </c>
      <c r="AE66" s="378"/>
      <c r="AF66" s="378" t="n">
        <f aca="false">((AF67+AF68)-(AF70+AF72))/(AF67+AF68)</f>
        <v>0.342222222222222</v>
      </c>
      <c r="AG66" s="378"/>
      <c r="AH66" s="378" t="n">
        <f aca="false">((AH67+AH68)-(AH70+AH72))/(AH67+AH68)</f>
        <v>0.269375</v>
      </c>
      <c r="AI66" s="378"/>
      <c r="AJ66" s="378" t="n">
        <f aca="false">((AJ67+AJ68)-(AJ70+AJ72))/(AJ67+AJ68)</f>
        <v>0.20973348783314</v>
      </c>
      <c r="AK66" s="378"/>
      <c r="AL66" s="378" t="n">
        <f aca="false">((AL67+AL68)-(AL70+AL72))/(AL67+AL68)</f>
        <v>0.281761006289308</v>
      </c>
      <c r="AM66" s="378"/>
      <c r="AN66" s="378" t="n">
        <f aca="false">((AN67+AN68)-(AN70+AN72))/(AN67+AN68)</f>
        <v>0.187333333333333</v>
      </c>
      <c r="AO66" s="378"/>
      <c r="AP66" s="378" t="n">
        <f aca="false">((AP67+AP68)-(AP70+AP72))/(AP67+AP68)</f>
        <v>0.087741935483871</v>
      </c>
      <c r="AQ66" s="378"/>
      <c r="AR66" s="378" t="n">
        <f aca="false">((AR67+AR68)-(AR70+AR72))/(AR67+AR68)</f>
        <v>0.0028169014084507</v>
      </c>
      <c r="AS66" s="378"/>
      <c r="AT66" s="378" t="n">
        <f aca="false">((AT67+AT68)-(AT70+AT72))/(AT67+AT68)</f>
        <v>0.086046511627907</v>
      </c>
      <c r="AU66" s="378"/>
      <c r="AV66" s="378" t="n">
        <f aca="false">((AV67+AV68)-(AV70+AV72))/(AV67+AV68)</f>
        <v>0.0251436781609195</v>
      </c>
      <c r="AW66" s="378"/>
      <c r="AX66" s="378" t="n">
        <f aca="false">((AX67+AX68)-(AX70+AX72))/(AX67+AX68)</f>
        <v>0.0216450216450216</v>
      </c>
      <c r="AY66" s="378"/>
      <c r="AZ66" s="378" t="n">
        <f aca="false">((AZ67+AZ68)-(AZ70+AZ72))/(AZ67+AZ68)</f>
        <v>0.0627107215104518</v>
      </c>
      <c r="BA66" s="378"/>
      <c r="BB66" s="378" t="n">
        <f aca="false">((BB67+BB68)-(BB70+BB72))/(BB67+BB68)</f>
        <v>0.142567567567568</v>
      </c>
      <c r="BC66" s="378"/>
      <c r="BD66" s="378" t="n">
        <f aca="false">((BD67+BD68)-(BD70+BD72))/(BD67+BD68)</f>
        <v>0.064375</v>
      </c>
      <c r="BE66" s="378"/>
      <c r="BF66" s="378" t="n">
        <f aca="false">((BF67+BF68)-(BF70+BF72))/(BF67+BF68)</f>
        <v>0.0639074863055387</v>
      </c>
      <c r="BG66" s="378"/>
      <c r="BH66" s="378" t="n">
        <f aca="false">((BH67+BH68)-(BH70+BH72))/(BH67+BH68)</f>
        <v>0.00153846153846154</v>
      </c>
      <c r="BI66" s="378"/>
      <c r="BJ66" s="378" t="n">
        <f aca="false">((BJ67+BJ68)-(BJ70+BJ72))/(BJ67+BJ68)</f>
        <v>0.0461229946524064</v>
      </c>
      <c r="BK66" s="378"/>
      <c r="BL66" s="378" t="e">
        <f aca="false">((BL67+BL68)-(BL70+BL72))/(BL67+BL68)</f>
        <v>#DIV/0!</v>
      </c>
      <c r="BM66" s="378"/>
      <c r="BN66" s="378" t="e">
        <f aca="false">((BN67+BN68)-(BN70+BN72))/(BN67+BN68)</f>
        <v>#DIV/0!</v>
      </c>
      <c r="BO66" s="378"/>
      <c r="BP66" s="378" t="e">
        <f aca="false">((BP67+BP68)-(BP70+BP72))/(BP67+BP68)</f>
        <v>#DIV/0!</v>
      </c>
      <c r="BQ66" s="378"/>
      <c r="BR66" s="378" t="e">
        <f aca="false">((BR67+BR68)-(BR70+BR72))/(BR67+BR68)</f>
        <v>#DIV/0!</v>
      </c>
      <c r="BS66" s="378"/>
      <c r="BT66" s="378" t="e">
        <f aca="false">((BT67+BT68)-(BT70+BT72))/(BT67+BT68)</f>
        <v>#DIV/0!</v>
      </c>
      <c r="BU66" s="378"/>
    </row>
    <row r="67" s="412" customFormat="true" ht="12.75" hidden="false" customHeight="true" outlineLevel="0" collapsed="false">
      <c r="A67" s="411" t="s">
        <v>278</v>
      </c>
      <c r="B67" s="397" t="n">
        <v>1025</v>
      </c>
      <c r="C67" s="397"/>
      <c r="D67" s="32" t="n">
        <v>0</v>
      </c>
      <c r="E67" s="32"/>
      <c r="F67" s="397" t="n">
        <v>1610</v>
      </c>
      <c r="G67" s="397"/>
      <c r="H67" s="397" t="n">
        <v>1990</v>
      </c>
      <c r="I67" s="397"/>
      <c r="J67" s="397" t="n">
        <v>1700</v>
      </c>
      <c r="K67" s="397"/>
      <c r="L67" s="397" t="n">
        <v>1250</v>
      </c>
      <c r="M67" s="397"/>
      <c r="N67" s="397" t="n">
        <v>1550</v>
      </c>
      <c r="O67" s="397"/>
      <c r="P67" s="397" t="n">
        <v>1780</v>
      </c>
      <c r="Q67" s="397"/>
      <c r="R67" s="397" t="n">
        <v>1810</v>
      </c>
      <c r="S67" s="397"/>
      <c r="T67" s="397" t="n">
        <v>1400</v>
      </c>
      <c r="U67" s="397"/>
      <c r="V67" s="397" t="n">
        <v>1530</v>
      </c>
      <c r="W67" s="397"/>
      <c r="X67" s="397" t="n">
        <v>1770</v>
      </c>
      <c r="Y67" s="397"/>
      <c r="Z67" s="397" t="n">
        <v>1580</v>
      </c>
      <c r="AA67" s="397"/>
      <c r="AB67" s="397" t="n">
        <v>1510</v>
      </c>
      <c r="AC67" s="397"/>
      <c r="AD67" s="397" t="n">
        <v>1750</v>
      </c>
      <c r="AE67" s="397"/>
      <c r="AF67" s="397" t="n">
        <v>1800</v>
      </c>
      <c r="AG67" s="397"/>
      <c r="AH67" s="397" t="n">
        <v>1600</v>
      </c>
      <c r="AI67" s="397"/>
      <c r="AJ67" s="397" t="n">
        <v>1640</v>
      </c>
      <c r="AK67" s="397"/>
      <c r="AL67" s="397" t="n">
        <v>1590</v>
      </c>
      <c r="AM67" s="397"/>
      <c r="AN67" s="397" t="n">
        <v>1500</v>
      </c>
      <c r="AO67" s="397"/>
      <c r="AP67" s="397" t="n">
        <v>1550</v>
      </c>
      <c r="AQ67" s="397"/>
      <c r="AR67" s="397" t="n">
        <f aca="false">'[1]071.ABSE_ATEN_A'!BI6+'[1]072.ABSE_RETORNO'!BI6</f>
        <v>1420</v>
      </c>
      <c r="AS67" s="397"/>
      <c r="AT67" s="397" t="n">
        <f aca="false">'[1]071.ABSE_ATEN_A'!BJ6+'[1]072.ABSE_RETORNO'!BJ6</f>
        <v>1290</v>
      </c>
      <c r="AU67" s="397"/>
      <c r="AV67" s="397" t="n">
        <f aca="false">'[1]071.ABSE_ATEN_A'!BK6+'[1]072.ABSE_RETORNO'!BK6</f>
        <v>1392</v>
      </c>
      <c r="AW67" s="397"/>
      <c r="AX67" s="397" t="n">
        <f aca="false">'[1]071.ABSE_ATEN_A'!BL6+'[1]072.ABSE_RETORNO'!BL6</f>
        <v>1386</v>
      </c>
      <c r="AY67" s="397"/>
      <c r="AZ67" s="397" t="n">
        <f aca="false">'[1]071.ABSE_ATEN_A'!BM6+'[1]072.ABSE_RETORNO'!BM6</f>
        <v>1483</v>
      </c>
      <c r="BA67" s="397"/>
      <c r="BB67" s="397" t="n">
        <f aca="false">'[1]071.ABSE_ATEN_A'!BN6+'[1]072.ABSE_RETORNO'!BN6</f>
        <v>1480</v>
      </c>
      <c r="BC67" s="397"/>
      <c r="BD67" s="397" t="n">
        <f aca="false">'[1]071.ABSE_ATEN_A'!BO6+'[1]072.ABSE_RETORNO'!BO6</f>
        <v>1600</v>
      </c>
      <c r="BE67" s="397"/>
      <c r="BF67" s="397" t="n">
        <f aca="false">'[1]071.ABSE_ATEN_A'!BP6+'[1]072.ABSE_RETORNO'!BP7</f>
        <v>1643</v>
      </c>
      <c r="BG67" s="397"/>
      <c r="BH67" s="397" t="n">
        <f aca="false">'[1]071.ABSE_ATEN_A'!BQ6+'[1]072.ABSE_RETORNO'!BQ6</f>
        <v>1300</v>
      </c>
      <c r="BI67" s="397"/>
      <c r="BJ67" s="397" t="n">
        <f aca="false">'[1]071.ABSE_ATEN_A'!BR6+'[1]072.ABSE_RETORNO'!BR6</f>
        <v>1496</v>
      </c>
      <c r="BK67" s="397"/>
      <c r="BL67" s="397" t="n">
        <f aca="false">'[1]071.ABSE_ATEN_A'!BS6+'[1]072.ABSE_RETORNO'!BS6</f>
        <v>0</v>
      </c>
      <c r="BM67" s="397"/>
      <c r="BN67" s="397" t="n">
        <f aca="false">'[1]071.ABSE_ATEN_A'!BT6+'[1]072.ABSE_RETORNO'!BT6</f>
        <v>0</v>
      </c>
      <c r="BO67" s="397"/>
      <c r="BP67" s="397" t="n">
        <f aca="false">'[1]071.ABSE_ATEN_A'!BU6+'[1]072.ABSE_RETORNO'!BU6</f>
        <v>0</v>
      </c>
      <c r="BQ67" s="397"/>
      <c r="BR67" s="397" t="n">
        <f aca="false">'[1]071.ABSE_ATEN_A'!BV6+'[1]072.ABSE_RETORNO'!BV6</f>
        <v>0</v>
      </c>
      <c r="BS67" s="397"/>
      <c r="BT67" s="397" t="n">
        <f aca="false">'[1]071.ABSE_ATEN_A'!BX6+'[1]072.ABSE_RETORNO'!BX6</f>
        <v>0</v>
      </c>
      <c r="BU67" s="397"/>
    </row>
    <row r="68" s="412" customFormat="true" ht="12.75" hidden="false" customHeight="true" outlineLevel="0" collapsed="false">
      <c r="A68" s="411" t="s">
        <v>279</v>
      </c>
      <c r="B68" s="397" t="n">
        <v>0</v>
      </c>
      <c r="C68" s="397"/>
      <c r="D68" s="32" t="n">
        <v>0</v>
      </c>
      <c r="E68" s="32"/>
      <c r="F68" s="397" t="n">
        <v>1830</v>
      </c>
      <c r="G68" s="397"/>
      <c r="H68" s="397" t="n">
        <v>2190</v>
      </c>
      <c r="I68" s="397"/>
      <c r="J68" s="397" t="n">
        <v>1720</v>
      </c>
      <c r="K68" s="397"/>
      <c r="L68" s="397" t="n">
        <v>1650</v>
      </c>
      <c r="M68" s="397"/>
      <c r="N68" s="397" t="n">
        <v>1550</v>
      </c>
      <c r="O68" s="397"/>
      <c r="P68" s="397" t="n">
        <v>1970</v>
      </c>
      <c r="Q68" s="397"/>
      <c r="R68" s="397" t="n">
        <v>1155</v>
      </c>
      <c r="S68" s="397"/>
      <c r="T68" s="397" t="n">
        <v>1400</v>
      </c>
      <c r="U68" s="397"/>
      <c r="V68" s="397" t="n">
        <v>1530</v>
      </c>
      <c r="W68" s="397"/>
      <c r="X68" s="397" t="n">
        <v>1770</v>
      </c>
      <c r="Y68" s="397"/>
      <c r="Z68" s="397" t="n">
        <v>1580</v>
      </c>
      <c r="AA68" s="397"/>
      <c r="AB68" s="397" t="n">
        <v>1510</v>
      </c>
      <c r="AC68" s="397"/>
      <c r="AD68" s="397" t="n">
        <v>1750</v>
      </c>
      <c r="AE68" s="397"/>
      <c r="AF68" s="397" t="n">
        <v>1800</v>
      </c>
      <c r="AG68" s="397"/>
      <c r="AH68" s="397" t="n">
        <v>1600</v>
      </c>
      <c r="AI68" s="397"/>
      <c r="AJ68" s="397" t="n">
        <v>949</v>
      </c>
      <c r="AK68" s="397"/>
      <c r="AL68" s="397" t="n">
        <v>1590</v>
      </c>
      <c r="AM68" s="397"/>
      <c r="AN68" s="397" t="n">
        <v>1500</v>
      </c>
      <c r="AO68" s="397"/>
      <c r="AP68" s="397" t="n">
        <v>1550</v>
      </c>
      <c r="AQ68" s="397"/>
      <c r="AR68" s="397" t="n">
        <f aca="false">AR67</f>
        <v>1420</v>
      </c>
      <c r="AS68" s="397"/>
      <c r="AT68" s="397" t="n">
        <f aca="false">AT67</f>
        <v>1290</v>
      </c>
      <c r="AU68" s="397"/>
      <c r="AV68" s="397" t="n">
        <f aca="false">AV67</f>
        <v>1392</v>
      </c>
      <c r="AW68" s="397"/>
      <c r="AX68" s="397" t="n">
        <f aca="false">AX67</f>
        <v>1386</v>
      </c>
      <c r="AY68" s="397"/>
      <c r="AZ68" s="397" t="n">
        <f aca="false">AZ67</f>
        <v>1483</v>
      </c>
      <c r="BA68" s="397"/>
      <c r="BB68" s="397" t="n">
        <f aca="false">BB67</f>
        <v>1480</v>
      </c>
      <c r="BC68" s="397"/>
      <c r="BD68" s="397" t="n">
        <f aca="false">BD67</f>
        <v>1600</v>
      </c>
      <c r="BE68" s="397"/>
      <c r="BF68" s="397" t="n">
        <f aca="false">BF67</f>
        <v>1643</v>
      </c>
      <c r="BG68" s="397"/>
      <c r="BH68" s="397" t="n">
        <f aca="false">BH67</f>
        <v>1300</v>
      </c>
      <c r="BI68" s="397"/>
      <c r="BJ68" s="397" t="n">
        <f aca="false">BJ67</f>
        <v>1496</v>
      </c>
      <c r="BK68" s="397"/>
      <c r="BL68" s="397" t="n">
        <f aca="false">BL67</f>
        <v>0</v>
      </c>
      <c r="BM68" s="397"/>
      <c r="BN68" s="397" t="n">
        <f aca="false">BN67</f>
        <v>0</v>
      </c>
      <c r="BO68" s="397"/>
      <c r="BP68" s="397" t="n">
        <f aca="false">BP67</f>
        <v>0</v>
      </c>
      <c r="BQ68" s="397"/>
      <c r="BR68" s="397" t="n">
        <f aca="false">BR67</f>
        <v>0</v>
      </c>
      <c r="BS68" s="397"/>
      <c r="BT68" s="397" t="n">
        <f aca="false">BT67</f>
        <v>0</v>
      </c>
      <c r="BU68" s="397"/>
    </row>
    <row r="69" s="410" customFormat="true" ht="12.75" hidden="false" customHeight="true" outlineLevel="0" collapsed="false">
      <c r="A69" s="409" t="s">
        <v>280</v>
      </c>
      <c r="B69" s="378" t="n">
        <v>0.37</v>
      </c>
      <c r="C69" s="378"/>
      <c r="D69" s="221" t="n">
        <v>0</v>
      </c>
      <c r="E69" s="221"/>
      <c r="F69" s="378" t="n">
        <v>0.2129</v>
      </c>
      <c r="G69" s="378"/>
      <c r="H69" s="378" t="n">
        <v>0.086734693877551</v>
      </c>
      <c r="I69" s="378"/>
      <c r="J69" s="378" t="n">
        <v>0.14090368608799</v>
      </c>
      <c r="K69" s="378"/>
      <c r="L69" s="378" t="n">
        <v>0.105793450881612</v>
      </c>
      <c r="M69" s="378"/>
      <c r="N69" s="378" t="n">
        <v>0.0969230769230769</v>
      </c>
      <c r="O69" s="378"/>
      <c r="P69" s="378" t="n">
        <v>0.110163468372424</v>
      </c>
      <c r="Q69" s="378"/>
      <c r="R69" s="378" t="n">
        <v>0.133879781420765</v>
      </c>
      <c r="S69" s="378"/>
      <c r="T69" s="378" t="n">
        <v>0.0632703368940017</v>
      </c>
      <c r="U69" s="378"/>
      <c r="V69" s="378" t="n">
        <v>0</v>
      </c>
      <c r="W69" s="378"/>
      <c r="X69" s="378" t="n">
        <v>0.196711685261304</v>
      </c>
      <c r="Y69" s="378"/>
      <c r="Z69" s="378" t="n">
        <f aca="false">((Z70-Z73)/(Z70))</f>
        <v>0.0325138778747026</v>
      </c>
      <c r="AA69" s="378"/>
      <c r="AB69" s="378" t="n">
        <f aca="false">((AB70-AB73)/(AB70))</f>
        <v>0.0661703887510339</v>
      </c>
      <c r="AC69" s="378"/>
      <c r="AD69" s="378" t="n">
        <f aca="false">((AD70-AD73)/(AD70))</f>
        <v>0.103448275862069</v>
      </c>
      <c r="AE69" s="378"/>
      <c r="AF69" s="378" t="n">
        <f aca="false">((AF70-AF73)/(AF70))</f>
        <v>0.0439189189189189</v>
      </c>
      <c r="AG69" s="378"/>
      <c r="AH69" s="378" t="n">
        <f aca="false">((AH70-AH73)/(AH70))</f>
        <v>0.0718562874251497</v>
      </c>
      <c r="AI69" s="378"/>
      <c r="AJ69" s="378" t="n">
        <f aca="false">((AJ70-AJ73)/(AJ70))</f>
        <v>0.0127620783956244</v>
      </c>
      <c r="AK69" s="378"/>
      <c r="AL69" s="378" t="n">
        <f aca="false">((AL70-AL73)/(AL70))</f>
        <v>0.0507880910683012</v>
      </c>
      <c r="AM69" s="378"/>
      <c r="AN69" s="378" t="n">
        <f aca="false">((AN70-AN73)/(AN70))</f>
        <v>0.127973748974569</v>
      </c>
      <c r="AO69" s="378"/>
      <c r="AP69" s="378" t="n">
        <f aca="false">((AP70-AP73)/(AP70))</f>
        <v>0.18033946251768</v>
      </c>
      <c r="AQ69" s="378"/>
      <c r="AR69" s="378" t="n">
        <f aca="false">((AR70-AR73)/(AR70))</f>
        <v>0.125</v>
      </c>
      <c r="AS69" s="378"/>
      <c r="AT69" s="378" t="n">
        <f aca="false">((AT70-AT73)/(AT70))</f>
        <v>-0.0508905852417303</v>
      </c>
      <c r="AU69" s="378"/>
      <c r="AV69" s="378" t="n">
        <f aca="false">((AV70-AV73)/(AV70))</f>
        <v>0.0876934414148858</v>
      </c>
      <c r="AW69" s="378"/>
      <c r="AX69" s="378" t="n">
        <f aca="false">((AX70-AX73)/(AX70))</f>
        <v>0.0825958702064897</v>
      </c>
      <c r="AY69" s="378"/>
      <c r="AZ69" s="378" t="n">
        <f aca="false">((AZ70-AZ73)/(AZ70))</f>
        <v>0.150359712230216</v>
      </c>
      <c r="BA69" s="378"/>
      <c r="BB69" s="378" t="n">
        <f aca="false">((BB70-BB73)/(BB70))</f>
        <v>0.130023640661939</v>
      </c>
      <c r="BC69" s="378"/>
      <c r="BD69" s="378" t="n">
        <f aca="false">((BD70-BD73)/(BD70))</f>
        <v>0.201068804275217</v>
      </c>
      <c r="BE69" s="378"/>
      <c r="BF69" s="378" t="n">
        <f aca="false">((BF70-BF73)/(BF70))</f>
        <v>0.238621586475943</v>
      </c>
      <c r="BG69" s="378"/>
      <c r="BH69" s="378" t="n">
        <f aca="false">((BH70-BH73)/(BH70))</f>
        <v>0.140986132511556</v>
      </c>
      <c r="BI69" s="378"/>
      <c r="BJ69" s="378" t="n">
        <f aca="false">((BJ70-BJ73)/(BJ70))</f>
        <v>0.0140154169586545</v>
      </c>
      <c r="BK69" s="378"/>
      <c r="BL69" s="378" t="e">
        <f aca="false">((BL70-BL73)/(BL70))</f>
        <v>#DIV/0!</v>
      </c>
      <c r="BM69" s="378"/>
      <c r="BN69" s="378" t="e">
        <f aca="false">((BN70-BN73)/(BN70))</f>
        <v>#DIV/0!</v>
      </c>
      <c r="BO69" s="378"/>
      <c r="BP69" s="378" t="e">
        <f aca="false">((BP70-BP73)/(BP70))</f>
        <v>#DIV/0!</v>
      </c>
      <c r="BQ69" s="378"/>
      <c r="BR69" s="378" t="e">
        <f aca="false">((BR70-BR73)/(BR70))</f>
        <v>#DIV/0!</v>
      </c>
      <c r="BS69" s="378"/>
      <c r="BT69" s="378" t="e">
        <f aca="false">((BT70-BT73)/(BT70))</f>
        <v>#DIV/0!</v>
      </c>
      <c r="BU69" s="378"/>
    </row>
    <row r="70" s="412" customFormat="true" ht="12.75" hidden="false" customHeight="true" outlineLevel="0" collapsed="false">
      <c r="A70" s="411" t="s">
        <v>281</v>
      </c>
      <c r="B70" s="397" t="n">
        <v>0</v>
      </c>
      <c r="C70" s="397"/>
      <c r="D70" s="32" t="n">
        <v>0</v>
      </c>
      <c r="E70" s="32"/>
      <c r="F70" s="397" t="n">
        <v>986</v>
      </c>
      <c r="G70" s="397"/>
      <c r="H70" s="397" t="n">
        <v>1372</v>
      </c>
      <c r="I70" s="397"/>
      <c r="J70" s="397" t="n">
        <v>1682</v>
      </c>
      <c r="K70" s="397"/>
      <c r="L70" s="397" t="n">
        <v>1191</v>
      </c>
      <c r="M70" s="397"/>
      <c r="N70" s="397" t="n">
        <v>1300</v>
      </c>
      <c r="O70" s="397"/>
      <c r="P70" s="397" t="n">
        <v>1407</v>
      </c>
      <c r="Q70" s="397"/>
      <c r="R70" s="397" t="n">
        <v>1464</v>
      </c>
      <c r="S70" s="397"/>
      <c r="T70" s="397" t="n">
        <v>1217</v>
      </c>
      <c r="U70" s="397"/>
      <c r="V70" s="397" t="n">
        <v>1457</v>
      </c>
      <c r="W70" s="397"/>
      <c r="X70" s="397" t="n">
        <v>1703</v>
      </c>
      <c r="Y70" s="397"/>
      <c r="Z70" s="397" t="n">
        <v>1261</v>
      </c>
      <c r="AA70" s="397"/>
      <c r="AB70" s="397" t="n">
        <v>1209</v>
      </c>
      <c r="AC70" s="397"/>
      <c r="AD70" s="397" t="n">
        <v>986</v>
      </c>
      <c r="AE70" s="397"/>
      <c r="AF70" s="397" t="n">
        <v>1184</v>
      </c>
      <c r="AG70" s="397"/>
      <c r="AH70" s="397" t="n">
        <v>1169</v>
      </c>
      <c r="AI70" s="397"/>
      <c r="AJ70" s="397" t="n">
        <v>1097</v>
      </c>
      <c r="AK70" s="397"/>
      <c r="AL70" s="397" t="n">
        <v>1142</v>
      </c>
      <c r="AM70" s="397"/>
      <c r="AN70" s="397" t="n">
        <v>1219</v>
      </c>
      <c r="AO70" s="397"/>
      <c r="AP70" s="397" t="n">
        <v>1414</v>
      </c>
      <c r="AQ70" s="397"/>
      <c r="AR70" s="397" t="n">
        <f aca="false">'[1]071.ABSE_ATEN_A'!BI7+'[1]072.ABSE_RETORNO'!BI7</f>
        <v>1416</v>
      </c>
      <c r="AS70" s="397"/>
      <c r="AT70" s="397" t="n">
        <f aca="false">'[1]071.ABSE_ATEN_A'!BJ7+'[1]072.ABSE_RETORNO'!BJ7</f>
        <v>1179</v>
      </c>
      <c r="AU70" s="397"/>
      <c r="AV70" s="397" t="n">
        <f aca="false">'[1]071.ABSE_ATEN_A'!BK7+'[1]072.ABSE_RETORNO'!BK7</f>
        <v>1357</v>
      </c>
      <c r="AW70" s="397"/>
      <c r="AX70" s="397" t="n">
        <f aca="false">'[1]071.ABSE_ATEN_A'!BL7+'[1]072.ABSE_RETORNO'!BL7</f>
        <v>1356</v>
      </c>
      <c r="AY70" s="397"/>
      <c r="AZ70" s="397" t="n">
        <f aca="false">'[1]071.ABSE_ATEN_A'!BM7+'[1]072.ABSE_RETORNO'!BM7</f>
        <v>1390</v>
      </c>
      <c r="BA70" s="397"/>
      <c r="BB70" s="397" t="n">
        <f aca="false">'[1]071.ABSE_ATEN_A'!BN7+'[1]072.ABSE_RETORNO'!BN7</f>
        <v>1269</v>
      </c>
      <c r="BC70" s="397"/>
      <c r="BD70" s="397" t="n">
        <f aca="false">'[1]071.ABSE_ATEN_A'!BO7+'[1]072.ABSE_RETORNO'!BO7</f>
        <v>1497</v>
      </c>
      <c r="BE70" s="397"/>
      <c r="BF70" s="397" t="n">
        <f aca="false">'[1]071.ABSE_ATEN_A'!BP7+'[1]072.ABSE_RETORNO'!BP7</f>
        <v>1538</v>
      </c>
      <c r="BG70" s="397"/>
      <c r="BH70" s="397" t="n">
        <f aca="false">'[1]071.ABSE_ATEN_A'!BQ7+'[1]072.ABSE_RETORNO'!BQ7</f>
        <v>1298</v>
      </c>
      <c r="BI70" s="397"/>
      <c r="BJ70" s="397" t="n">
        <f aca="false">'[1]071.ABSE_ATEN_A'!BR7+'[1]072.ABSE_RETORNO'!BR7</f>
        <v>1427</v>
      </c>
      <c r="BK70" s="397"/>
      <c r="BL70" s="397" t="n">
        <f aca="false">'[1]071.ABSE_ATEN_A'!BS7+'[1]072.ABSE_RETORNO'!BS7</f>
        <v>0</v>
      </c>
      <c r="BM70" s="397"/>
      <c r="BN70" s="397" t="n">
        <f aca="false">'[1]071.ABSE_ATEN_A'!BT7+'[1]072.ABSE_RETORNO'!BT7</f>
        <v>0</v>
      </c>
      <c r="BO70" s="397"/>
      <c r="BP70" s="397" t="n">
        <f aca="false">'[1]071.ABSE_ATEN_A'!BU7+'[1]072.ABSE_RETORNO'!BU7</f>
        <v>0</v>
      </c>
      <c r="BQ70" s="397"/>
      <c r="BR70" s="397" t="n">
        <f aca="false">'[1]071.ABSE_ATEN_A'!BV7+'[1]072.ABSE_RETORNO'!BV7</f>
        <v>0</v>
      </c>
      <c r="BS70" s="397"/>
      <c r="BT70" s="397" t="n">
        <f aca="false">'[1]071.ABSE_ATEN_A'!BW7+'[1]072.ABSE_RETORNO'!BW7</f>
        <v>0</v>
      </c>
      <c r="BU70" s="397"/>
    </row>
    <row r="71" s="410" customFormat="true" ht="12.75" hidden="false" customHeight="true" outlineLevel="0" collapsed="false">
      <c r="A71" s="409" t="s">
        <v>282</v>
      </c>
      <c r="B71" s="378" t="n">
        <v>0</v>
      </c>
      <c r="C71" s="378"/>
      <c r="D71" s="221" t="n">
        <v>0</v>
      </c>
      <c r="E71" s="221"/>
      <c r="F71" s="378" t="n">
        <v>0.21</v>
      </c>
      <c r="G71" s="378"/>
      <c r="H71" s="378" t="n">
        <v>0.338422391857506</v>
      </c>
      <c r="I71" s="378"/>
      <c r="J71" s="378" t="n">
        <v>0.222490931076179</v>
      </c>
      <c r="K71" s="378"/>
      <c r="L71" s="378" t="e">
        <f aca="false"/>
        <v>#DIV/0!</v>
      </c>
      <c r="M71" s="378"/>
      <c r="N71" s="378" t="n">
        <v>0.239041095890411</v>
      </c>
      <c r="O71" s="378"/>
      <c r="P71" s="378" t="n">
        <v>0.438372799028537</v>
      </c>
      <c r="Q71" s="378"/>
      <c r="R71" s="378" t="n">
        <v>0</v>
      </c>
      <c r="S71" s="378"/>
      <c r="T71" s="378" t="n">
        <v>0.185702547247329</v>
      </c>
      <c r="U71" s="378"/>
      <c r="V71" s="378" t="n">
        <v>0.142142857142857</v>
      </c>
      <c r="W71" s="378"/>
      <c r="X71" s="378" t="n">
        <v>0.226071638285379</v>
      </c>
      <c r="Y71" s="378"/>
      <c r="Z71" s="378" t="n">
        <f aca="false">((Z72-Z74)/(Z72))</f>
        <v>0.176050753370341</v>
      </c>
      <c r="AA71" s="378"/>
      <c r="AB71" s="378" t="n">
        <f aca="false">((AB72-AB74)/(AB72))</f>
        <v>0.216708023159636</v>
      </c>
      <c r="AC71" s="378"/>
      <c r="AD71" s="378" t="n">
        <f aca="false">((AD72-AD74)/(AD72))</f>
        <v>0.28498985801217</v>
      </c>
      <c r="AE71" s="378"/>
      <c r="AF71" s="378" t="n">
        <f aca="false">((AF72-AF74)/(AF72))</f>
        <v>0.139358108108108</v>
      </c>
      <c r="AG71" s="378"/>
      <c r="AH71" s="378" t="n">
        <f aca="false">((AH72-AH74)/(AH72))</f>
        <v>0.164242942686056</v>
      </c>
      <c r="AI71" s="378"/>
      <c r="AJ71" s="378" t="n">
        <f aca="false">((AJ72-AJ74)/(AJ72))</f>
        <v>0</v>
      </c>
      <c r="AK71" s="378"/>
      <c r="AL71" s="378" t="n">
        <f aca="false">((AL72-AL74)/(AL72))</f>
        <v>0.095446584938704</v>
      </c>
      <c r="AM71" s="378"/>
      <c r="AN71" s="378" t="n">
        <f aca="false">((AN72-AN74)/(AN72))</f>
        <v>0.0434782608695652</v>
      </c>
      <c r="AO71" s="378"/>
      <c r="AP71" s="378" t="n">
        <f aca="false">((AP72-AP74)/(AP72))</f>
        <v>0.17043847241867</v>
      </c>
      <c r="AQ71" s="378"/>
      <c r="AR71" s="378" t="n">
        <f aca="false">((AR72-AR74)/(AR72))</f>
        <v>0.199152542372881</v>
      </c>
      <c r="AS71" s="378"/>
      <c r="AT71" s="378" t="n">
        <f aca="false">((AT72-AT74)/(AT72))</f>
        <v>0.0610687022900763</v>
      </c>
      <c r="AU71" s="378"/>
      <c r="AV71" s="378" t="n">
        <f aca="false">((AV72-AV74)/(AV72))</f>
        <v>0.319086219602063</v>
      </c>
      <c r="AW71" s="378"/>
      <c r="AX71" s="378" t="n">
        <f aca="false">((AX72-AX74)/(AX72))</f>
        <v>0.308997050147493</v>
      </c>
      <c r="AY71" s="378"/>
      <c r="AZ71" s="378" t="n">
        <f aca="false">((AZ72-AZ74)/(AZ72))</f>
        <v>0.288489208633094</v>
      </c>
      <c r="BA71" s="378"/>
      <c r="BB71" s="378" t="n">
        <f aca="false">((BB72-BB74)/(BB72))</f>
        <v>0.294720252167061</v>
      </c>
      <c r="BC71" s="378"/>
      <c r="BD71" s="378" t="n">
        <f aca="false">((BD72-BD74)/(BD72))</f>
        <v>0.389445557782231</v>
      </c>
      <c r="BE71" s="378"/>
      <c r="BF71" s="378" t="n">
        <f aca="false">((BF72-BF74)/(BF72))</f>
        <v>0.395968790637191</v>
      </c>
      <c r="BG71" s="378"/>
      <c r="BH71" s="378" t="n">
        <f aca="false">((BH72-BH74)/(BH72))</f>
        <v>0.379815100154083</v>
      </c>
      <c r="BI71" s="378"/>
      <c r="BJ71" s="378" t="n">
        <f aca="false">((BJ72-BJ74)/(BJ72))</f>
        <v>0.298528381219341</v>
      </c>
      <c r="BK71" s="378"/>
      <c r="BL71" s="378" t="e">
        <f aca="false">((BL72-BL74)/(BL72))</f>
        <v>#DIV/0!</v>
      </c>
      <c r="BM71" s="378"/>
      <c r="BN71" s="378" t="e">
        <f aca="false">((BN72-BN74)/(BN72))</f>
        <v>#DIV/0!</v>
      </c>
      <c r="BO71" s="378"/>
      <c r="BP71" s="378" t="e">
        <f aca="false">((BP72-BP74)/(BP72))</f>
        <v>#DIV/0!</v>
      </c>
      <c r="BQ71" s="378"/>
      <c r="BR71" s="378" t="e">
        <f aca="false">((BR72-BR74)/(BR72))</f>
        <v>#DIV/0!</v>
      </c>
      <c r="BS71" s="378"/>
      <c r="BT71" s="378" t="e">
        <f aca="false">((BT72-BT74)/(BT72))</f>
        <v>#DIV/0!</v>
      </c>
      <c r="BU71" s="378"/>
    </row>
    <row r="72" s="412" customFormat="true" ht="12.75" hidden="false" customHeight="true" outlineLevel="0" collapsed="false">
      <c r="A72" s="411" t="s">
        <v>283</v>
      </c>
      <c r="B72" s="397"/>
      <c r="C72" s="397"/>
      <c r="D72" s="32" t="n">
        <v>0</v>
      </c>
      <c r="E72" s="32"/>
      <c r="F72" s="397" t="n">
        <v>986</v>
      </c>
      <c r="G72" s="397"/>
      <c r="H72" s="397" t="n">
        <v>1572</v>
      </c>
      <c r="I72" s="397"/>
      <c r="J72" s="397" t="n">
        <v>1654</v>
      </c>
      <c r="K72" s="397"/>
      <c r="L72" s="397" t="n">
        <v>0</v>
      </c>
      <c r="M72" s="397"/>
      <c r="N72" s="397" t="n">
        <v>1460</v>
      </c>
      <c r="O72" s="397"/>
      <c r="P72" s="397" t="n">
        <v>1647</v>
      </c>
      <c r="Q72" s="397"/>
      <c r="R72" s="397" t="n">
        <v>1155</v>
      </c>
      <c r="S72" s="397"/>
      <c r="T72" s="397" t="n">
        <v>1217</v>
      </c>
      <c r="U72" s="397"/>
      <c r="V72" s="397" t="n">
        <v>1400</v>
      </c>
      <c r="W72" s="397"/>
      <c r="X72" s="397" t="n">
        <v>1703</v>
      </c>
      <c r="Y72" s="397"/>
      <c r="Z72" s="397" t="n">
        <v>1261</v>
      </c>
      <c r="AA72" s="397"/>
      <c r="AB72" s="397" t="n">
        <v>1209</v>
      </c>
      <c r="AC72" s="397"/>
      <c r="AD72" s="397" t="n">
        <v>986</v>
      </c>
      <c r="AE72" s="397"/>
      <c r="AF72" s="397" t="n">
        <v>1184</v>
      </c>
      <c r="AG72" s="397"/>
      <c r="AH72" s="397" t="n">
        <v>1169</v>
      </c>
      <c r="AI72" s="397"/>
      <c r="AJ72" s="397" t="n">
        <v>949</v>
      </c>
      <c r="AK72" s="397"/>
      <c r="AL72" s="397" t="n">
        <v>1142</v>
      </c>
      <c r="AM72" s="397"/>
      <c r="AN72" s="397" t="n">
        <v>1219</v>
      </c>
      <c r="AO72" s="397"/>
      <c r="AP72" s="397" t="n">
        <v>1414</v>
      </c>
      <c r="AQ72" s="397"/>
      <c r="AR72" s="397" t="n">
        <f aca="false">AR70</f>
        <v>1416</v>
      </c>
      <c r="AS72" s="397"/>
      <c r="AT72" s="397" t="n">
        <f aca="false">AT70</f>
        <v>1179</v>
      </c>
      <c r="AU72" s="397"/>
      <c r="AV72" s="397" t="n">
        <f aca="false">AV70</f>
        <v>1357</v>
      </c>
      <c r="AW72" s="397"/>
      <c r="AX72" s="397" t="n">
        <f aca="false">AX70</f>
        <v>1356</v>
      </c>
      <c r="AY72" s="397"/>
      <c r="AZ72" s="397" t="n">
        <f aca="false">AZ70</f>
        <v>1390</v>
      </c>
      <c r="BA72" s="397"/>
      <c r="BB72" s="397" t="n">
        <f aca="false">BB70</f>
        <v>1269</v>
      </c>
      <c r="BC72" s="397"/>
      <c r="BD72" s="397" t="n">
        <f aca="false">BD70</f>
        <v>1497</v>
      </c>
      <c r="BE72" s="397"/>
      <c r="BF72" s="397" t="n">
        <f aca="false">BF70</f>
        <v>1538</v>
      </c>
      <c r="BG72" s="397"/>
      <c r="BH72" s="397" t="n">
        <f aca="false">BH70</f>
        <v>1298</v>
      </c>
      <c r="BI72" s="397"/>
      <c r="BJ72" s="397" t="n">
        <f aca="false">BJ70</f>
        <v>1427</v>
      </c>
      <c r="BK72" s="397"/>
      <c r="BL72" s="397" t="n">
        <f aca="false">BL70</f>
        <v>0</v>
      </c>
      <c r="BM72" s="397"/>
      <c r="BN72" s="397" t="n">
        <f aca="false">BN70</f>
        <v>0</v>
      </c>
      <c r="BO72" s="397"/>
      <c r="BP72" s="397" t="n">
        <f aca="false">BP70</f>
        <v>0</v>
      </c>
      <c r="BQ72" s="397"/>
      <c r="BR72" s="397" t="n">
        <f aca="false">BR70</f>
        <v>0</v>
      </c>
      <c r="BS72" s="397"/>
      <c r="BT72" s="397" t="n">
        <f aca="false">BT70</f>
        <v>0</v>
      </c>
      <c r="BU72" s="397"/>
    </row>
    <row r="73" s="412" customFormat="true" ht="14.25" hidden="false" customHeight="true" outlineLevel="0" collapsed="false">
      <c r="A73" s="411" t="s">
        <v>284</v>
      </c>
      <c r="B73" s="397"/>
      <c r="C73" s="397"/>
      <c r="D73" s="32"/>
      <c r="E73" s="32"/>
      <c r="F73" s="397"/>
      <c r="G73" s="397"/>
      <c r="H73" s="397" t="n">
        <v>1253</v>
      </c>
      <c r="I73" s="397"/>
      <c r="J73" s="397" t="n">
        <v>1445</v>
      </c>
      <c r="K73" s="397"/>
      <c r="L73" s="397" t="n">
        <v>1065</v>
      </c>
      <c r="M73" s="397"/>
      <c r="N73" s="397" t="n">
        <v>1174</v>
      </c>
      <c r="O73" s="397"/>
      <c r="P73" s="397" t="n">
        <v>1252</v>
      </c>
      <c r="Q73" s="397"/>
      <c r="R73" s="397" t="n">
        <v>1268</v>
      </c>
      <c r="S73" s="397"/>
      <c r="T73" s="397" t="n">
        <v>1140</v>
      </c>
      <c r="U73" s="397"/>
      <c r="V73" s="397" t="n">
        <v>1457</v>
      </c>
      <c r="W73" s="397"/>
      <c r="X73" s="397" t="n">
        <v>1368</v>
      </c>
      <c r="Y73" s="397"/>
      <c r="Z73" s="397" t="n">
        <f aca="false">Produção!AT39</f>
        <v>1220</v>
      </c>
      <c r="AA73" s="397"/>
      <c r="AB73" s="397" t="n">
        <f aca="false">Produção!AU39</f>
        <v>1129</v>
      </c>
      <c r="AC73" s="397"/>
      <c r="AD73" s="397" t="n">
        <v>884</v>
      </c>
      <c r="AE73" s="397"/>
      <c r="AF73" s="397" t="n">
        <v>1132</v>
      </c>
      <c r="AG73" s="397"/>
      <c r="AH73" s="397" t="n">
        <v>1085</v>
      </c>
      <c r="AI73" s="397"/>
      <c r="AJ73" s="397" t="n">
        <v>1083</v>
      </c>
      <c r="AK73" s="397"/>
      <c r="AL73" s="397" t="n">
        <v>1084</v>
      </c>
      <c r="AM73" s="397"/>
      <c r="AN73" s="397" t="n">
        <f aca="false">Produção!BC52</f>
        <v>1063</v>
      </c>
      <c r="AO73" s="397"/>
      <c r="AP73" s="397" t="n">
        <f aca="false">Produção!BD52</f>
        <v>1159</v>
      </c>
      <c r="AQ73" s="397"/>
      <c r="AR73" s="397" t="n">
        <f aca="false">Produção!BG52</f>
        <v>1239</v>
      </c>
      <c r="AS73" s="397"/>
      <c r="AT73" s="397" t="n">
        <f aca="false">Produção!BM52</f>
        <v>1239</v>
      </c>
      <c r="AU73" s="397"/>
      <c r="AV73" s="397" t="n">
        <f aca="false">Produção!BO52</f>
        <v>1238</v>
      </c>
      <c r="AW73" s="397"/>
      <c r="AX73" s="397" t="n">
        <f aca="false">Produção!BP52</f>
        <v>1244</v>
      </c>
      <c r="AY73" s="397"/>
      <c r="AZ73" s="397" t="n">
        <f aca="false">Produção!BQ52</f>
        <v>1181</v>
      </c>
      <c r="BA73" s="397"/>
      <c r="BB73" s="397" t="n">
        <f aca="false">Produção!BR52</f>
        <v>1104</v>
      </c>
      <c r="BC73" s="397"/>
      <c r="BD73" s="397" t="n">
        <f aca="false">Produção!BS52</f>
        <v>1196</v>
      </c>
      <c r="BE73" s="397"/>
      <c r="BF73" s="397" t="n">
        <f aca="false">Produção!BT52</f>
        <v>1171</v>
      </c>
      <c r="BG73" s="397"/>
      <c r="BH73" s="397" t="n">
        <f aca="false">Produção!BU52</f>
        <v>1115</v>
      </c>
      <c r="BI73" s="397"/>
      <c r="BJ73" s="397" t="n">
        <f aca="false">Produção!BV52</f>
        <v>1407</v>
      </c>
      <c r="BK73" s="397"/>
      <c r="BL73" s="397" t="n">
        <f aca="false">Produção!BW52</f>
        <v>0</v>
      </c>
      <c r="BM73" s="397"/>
      <c r="BN73" s="397" t="n">
        <f aca="false">Produção!BX52</f>
        <v>0</v>
      </c>
      <c r="BO73" s="397"/>
      <c r="BP73" s="397" t="n">
        <f aca="false">Produção!BY52</f>
        <v>0</v>
      </c>
      <c r="BQ73" s="397"/>
      <c r="BR73" s="397" t="n">
        <f aca="false">Produção!BZ52</f>
        <v>0</v>
      </c>
      <c r="BS73" s="397"/>
      <c r="BT73" s="397" t="n">
        <f aca="false">Produção!CA52</f>
        <v>0</v>
      </c>
      <c r="BU73" s="397"/>
    </row>
    <row r="74" s="412" customFormat="true" ht="12.75" hidden="false" customHeight="true" outlineLevel="0" collapsed="false">
      <c r="A74" s="411" t="s">
        <v>285</v>
      </c>
      <c r="B74" s="397"/>
      <c r="C74" s="397"/>
      <c r="D74" s="32"/>
      <c r="E74" s="32"/>
      <c r="F74" s="397"/>
      <c r="G74" s="397"/>
      <c r="H74" s="397" t="n">
        <v>1040</v>
      </c>
      <c r="I74" s="397"/>
      <c r="J74" s="397" t="n">
        <v>1286</v>
      </c>
      <c r="K74" s="397"/>
      <c r="L74" s="397" t="n">
        <v>898</v>
      </c>
      <c r="M74" s="397"/>
      <c r="N74" s="397" t="n">
        <v>1111</v>
      </c>
      <c r="O74" s="397"/>
      <c r="P74" s="397" t="n">
        <v>925</v>
      </c>
      <c r="Q74" s="397"/>
      <c r="R74" s="397" t="n">
        <v>1155</v>
      </c>
      <c r="S74" s="397"/>
      <c r="T74" s="397" t="n">
        <v>991</v>
      </c>
      <c r="U74" s="397"/>
      <c r="V74" s="397" t="n">
        <v>1201</v>
      </c>
      <c r="W74" s="397"/>
      <c r="X74" s="397" t="n">
        <v>1318</v>
      </c>
      <c r="Y74" s="397"/>
      <c r="Z74" s="397" t="n">
        <f aca="false">Produção!AT40</f>
        <v>1039</v>
      </c>
      <c r="AA74" s="397"/>
      <c r="AB74" s="397" t="n">
        <f aca="false">Produção!AU40</f>
        <v>947</v>
      </c>
      <c r="AC74" s="397"/>
      <c r="AD74" s="397" t="n">
        <f aca="false">Produção!AV40</f>
        <v>705</v>
      </c>
      <c r="AE74" s="397"/>
      <c r="AF74" s="397" t="n">
        <f aca="false">Produção!AW40</f>
        <v>1019</v>
      </c>
      <c r="AG74" s="397"/>
      <c r="AH74" s="397" t="n">
        <f aca="false">Produção!AX40</f>
        <v>977</v>
      </c>
      <c r="AI74" s="397"/>
      <c r="AJ74" s="397" t="n">
        <f aca="false">Produção!AY40</f>
        <v>949</v>
      </c>
      <c r="AK74" s="397"/>
      <c r="AL74" s="397" t="n">
        <f aca="false">Produção!AZ40</f>
        <v>1033</v>
      </c>
      <c r="AM74" s="397"/>
      <c r="AN74" s="397" t="n">
        <f aca="false">Produção!BC40</f>
        <v>1166</v>
      </c>
      <c r="AO74" s="397"/>
      <c r="AP74" s="397" t="n">
        <f aca="false">Produção!BD40</f>
        <v>1173</v>
      </c>
      <c r="AQ74" s="397"/>
      <c r="AR74" s="397" t="n">
        <f aca="false">Produção!BG40</f>
        <v>1134</v>
      </c>
      <c r="AS74" s="397"/>
      <c r="AT74" s="397" t="n">
        <f aca="false">Produção!BM40</f>
        <v>1107</v>
      </c>
      <c r="AU74" s="397"/>
      <c r="AV74" s="397" t="n">
        <f aca="false">Produção!BO40</f>
        <v>924</v>
      </c>
      <c r="AW74" s="397"/>
      <c r="AX74" s="397" t="n">
        <f aca="false">Produção!BP40</f>
        <v>937</v>
      </c>
      <c r="AY74" s="397"/>
      <c r="AZ74" s="397" t="n">
        <f aca="false">Produção!BQ40</f>
        <v>989</v>
      </c>
      <c r="BA74" s="397"/>
      <c r="BB74" s="397" t="n">
        <f aca="false">Produção!BR40</f>
        <v>895</v>
      </c>
      <c r="BC74" s="397"/>
      <c r="BD74" s="397" t="n">
        <f aca="false">Produção!BS40</f>
        <v>914</v>
      </c>
      <c r="BE74" s="397"/>
      <c r="BF74" s="397" t="n">
        <f aca="false">Produção!BT40</f>
        <v>929</v>
      </c>
      <c r="BG74" s="397"/>
      <c r="BH74" s="397" t="n">
        <f aca="false">Produção!BU40</f>
        <v>805</v>
      </c>
      <c r="BI74" s="397"/>
      <c r="BJ74" s="397" t="n">
        <f aca="false">Produção!BV40</f>
        <v>1001</v>
      </c>
      <c r="BK74" s="397"/>
      <c r="BL74" s="397" t="n">
        <f aca="false">Produção!BW40</f>
        <v>0</v>
      </c>
      <c r="BM74" s="397"/>
      <c r="BN74" s="397" t="n">
        <f aca="false">Produção!BX40</f>
        <v>0</v>
      </c>
      <c r="BO74" s="397"/>
      <c r="BP74" s="397" t="n">
        <f aca="false">Produção!BY40</f>
        <v>0</v>
      </c>
      <c r="BQ74" s="397"/>
      <c r="BR74" s="397" t="n">
        <f aca="false">Produção!BZ40</f>
        <v>0</v>
      </c>
      <c r="BS74" s="397"/>
      <c r="BT74" s="397" t="n">
        <f aca="false">Produção!CA40</f>
        <v>0</v>
      </c>
      <c r="BU74" s="397"/>
    </row>
    <row r="75" customFormat="false" ht="12.75" hidden="false" customHeight="false" outlineLevel="0" collapsed="false">
      <c r="A75" s="382"/>
      <c r="B75" s="383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3"/>
      <c r="T75" s="383"/>
      <c r="U75" s="383"/>
      <c r="V75" s="383"/>
      <c r="W75" s="383"/>
      <c r="X75" s="383"/>
      <c r="Y75" s="383"/>
      <c r="Z75" s="383"/>
      <c r="AA75" s="383"/>
      <c r="AB75" s="383"/>
      <c r="AC75" s="383"/>
      <c r="AD75" s="383"/>
      <c r="AE75" s="383"/>
      <c r="AF75" s="383"/>
      <c r="AG75" s="383"/>
      <c r="AH75" s="383"/>
      <c r="AI75" s="383"/>
      <c r="AJ75" s="383"/>
      <c r="AK75" s="383"/>
      <c r="AL75" s="383"/>
      <c r="AM75" s="383"/>
      <c r="AN75" s="383"/>
      <c r="AO75" s="383"/>
      <c r="AP75" s="383"/>
      <c r="AQ75" s="383"/>
      <c r="AR75" s="383"/>
      <c r="AS75" s="383"/>
      <c r="AT75" s="383"/>
      <c r="AU75" s="383"/>
      <c r="AV75" s="383"/>
      <c r="AW75" s="383"/>
      <c r="AX75" s="383"/>
      <c r="AY75" s="383"/>
      <c r="AZ75" s="383"/>
      <c r="BA75" s="383"/>
      <c r="BB75" s="383"/>
      <c r="BC75" s="383"/>
      <c r="BD75" s="383"/>
      <c r="BE75" s="383"/>
      <c r="BF75" s="383"/>
      <c r="BG75" s="383"/>
      <c r="BH75" s="383"/>
      <c r="BI75" s="383"/>
      <c r="BJ75" s="383"/>
      <c r="BK75" s="383"/>
      <c r="BL75" s="383"/>
      <c r="BM75" s="383"/>
      <c r="BN75" s="383"/>
      <c r="BO75" s="383"/>
      <c r="BP75" s="383"/>
      <c r="BQ75" s="383"/>
      <c r="BR75" s="383"/>
      <c r="BS75" s="383"/>
      <c r="BT75" s="383"/>
      <c r="BU75" s="383"/>
    </row>
    <row r="76" customFormat="false" ht="12.75" hidden="false" customHeight="true" outlineLevel="0" collapsed="false">
      <c r="A76" s="408" t="s">
        <v>286</v>
      </c>
      <c r="B76" s="408"/>
      <c r="C76" s="408"/>
      <c r="D76" s="408"/>
      <c r="E76" s="408"/>
      <c r="F76" s="408"/>
      <c r="G76" s="408"/>
      <c r="H76" s="408"/>
      <c r="I76" s="408"/>
      <c r="J76" s="408"/>
      <c r="K76" s="408"/>
      <c r="L76" s="408"/>
      <c r="M76" s="408"/>
      <c r="N76" s="408"/>
      <c r="O76" s="408"/>
      <c r="P76" s="408"/>
      <c r="Q76" s="408"/>
      <c r="R76" s="408"/>
      <c r="S76" s="408"/>
      <c r="T76" s="408"/>
      <c r="U76" s="408"/>
      <c r="V76" s="408"/>
      <c r="W76" s="408"/>
      <c r="X76" s="408"/>
      <c r="Y76" s="408"/>
      <c r="Z76" s="413"/>
      <c r="AA76" s="413"/>
      <c r="AB76" s="413"/>
      <c r="AC76" s="413"/>
      <c r="AD76" s="413"/>
      <c r="AE76" s="413"/>
      <c r="AF76" s="413"/>
      <c r="AG76" s="413"/>
      <c r="AH76" s="413"/>
      <c r="AI76" s="413"/>
      <c r="AJ76" s="413"/>
      <c r="AK76" s="413"/>
      <c r="AL76" s="413"/>
      <c r="AM76" s="413"/>
      <c r="AN76" s="413"/>
      <c r="AO76" s="413"/>
      <c r="AP76" s="413"/>
      <c r="AQ76" s="413"/>
      <c r="AR76" s="413"/>
      <c r="AS76" s="413"/>
      <c r="AT76" s="413"/>
      <c r="AU76" s="413"/>
      <c r="AV76" s="413"/>
      <c r="AW76" s="413"/>
      <c r="AX76" s="413"/>
      <c r="AY76" s="413"/>
      <c r="AZ76" s="413"/>
      <c r="BA76" s="413"/>
      <c r="BB76" s="413"/>
      <c r="BC76" s="413"/>
      <c r="BD76" s="413"/>
      <c r="BE76" s="413"/>
      <c r="BF76" s="413"/>
      <c r="BG76" s="413"/>
      <c r="BH76" s="413"/>
      <c r="BI76" s="413"/>
      <c r="BJ76" s="413"/>
      <c r="BK76" s="413"/>
      <c r="BL76" s="413"/>
      <c r="BM76" s="413"/>
      <c r="BN76" s="413"/>
      <c r="BO76" s="413"/>
      <c r="BP76" s="413"/>
      <c r="BQ76" s="413"/>
      <c r="BR76" s="413"/>
      <c r="BS76" s="413"/>
      <c r="BT76" s="413"/>
      <c r="BU76" s="413"/>
    </row>
    <row r="77" s="375" customFormat="true" ht="12.75" hidden="false" customHeight="true" outlineLevel="0" collapsed="false">
      <c r="A77" s="379" t="s">
        <v>287</v>
      </c>
      <c r="B77" s="374" t="n">
        <v>44562</v>
      </c>
      <c r="C77" s="374"/>
      <c r="D77" s="374" t="n">
        <v>44593</v>
      </c>
      <c r="E77" s="374"/>
      <c r="F77" s="374" t="n">
        <v>44621</v>
      </c>
      <c r="G77" s="374"/>
      <c r="H77" s="374" t="n">
        <v>44652</v>
      </c>
      <c r="I77" s="374"/>
      <c r="J77" s="374" t="n">
        <v>44682</v>
      </c>
      <c r="K77" s="374"/>
      <c r="L77" s="374" t="n">
        <v>44713</v>
      </c>
      <c r="M77" s="374"/>
      <c r="N77" s="374" t="n">
        <v>44743</v>
      </c>
      <c r="O77" s="374"/>
      <c r="P77" s="374" t="n">
        <v>44774</v>
      </c>
      <c r="Q77" s="374"/>
      <c r="R77" s="374" t="n">
        <v>44805</v>
      </c>
      <c r="S77" s="374"/>
      <c r="T77" s="374" t="n">
        <v>44835</v>
      </c>
      <c r="U77" s="374"/>
      <c r="V77" s="374" t="n">
        <v>44866</v>
      </c>
      <c r="W77" s="374"/>
      <c r="X77" s="374" t="n">
        <v>44896</v>
      </c>
      <c r="Y77" s="374"/>
      <c r="Z77" s="374" t="e">
        <f aca="false">Z65</f>
        <v>#NAME?</v>
      </c>
      <c r="AA77" s="374"/>
      <c r="AB77" s="374" t="e">
        <f aca="false">AB65</f>
        <v>#NAME?</v>
      </c>
      <c r="AC77" s="374"/>
      <c r="AD77" s="374" t="e">
        <f aca="false">AD65</f>
        <v>#NAME?</v>
      </c>
      <c r="AE77" s="374"/>
      <c r="AF77" s="374" t="e">
        <f aca="false">AF65</f>
        <v>#NAME?</v>
      </c>
      <c r="AG77" s="374"/>
      <c r="AH77" s="374" t="e">
        <f aca="false">AH65</f>
        <v>#NAME?</v>
      </c>
      <c r="AI77" s="374"/>
      <c r="AJ77" s="374" t="e">
        <f aca="false">AJ65</f>
        <v>#NAME?</v>
      </c>
      <c r="AK77" s="374"/>
      <c r="AL77" s="374" t="e">
        <f aca="false">AL65</f>
        <v>#NAME?</v>
      </c>
      <c r="AM77" s="374"/>
      <c r="AN77" s="374" t="e">
        <f aca="false">AN65</f>
        <v>#NAME?</v>
      </c>
      <c r="AO77" s="374"/>
      <c r="AP77" s="374" t="e">
        <f aca="false">AP65</f>
        <v>#NAME?</v>
      </c>
      <c r="AQ77" s="374"/>
      <c r="AR77" s="374" t="e">
        <f aca="false">AR65</f>
        <v>#NAME?</v>
      </c>
      <c r="AS77" s="374"/>
      <c r="AT77" s="374" t="e">
        <f aca="false">AT65</f>
        <v>#NAME?</v>
      </c>
      <c r="AU77" s="374"/>
      <c r="AV77" s="374" t="e">
        <f aca="false">AV65</f>
        <v>#NAME?</v>
      </c>
      <c r="AW77" s="374"/>
      <c r="AX77" s="374" t="e">
        <f aca="false">AX65</f>
        <v>#NAME?</v>
      </c>
      <c r="AY77" s="374"/>
      <c r="AZ77" s="374" t="e">
        <f aca="false">AZ$8</f>
        <v>#NAME?</v>
      </c>
      <c r="BA77" s="374"/>
      <c r="BB77" s="374" t="e">
        <f aca="false">BB$8</f>
        <v>#NAME?</v>
      </c>
      <c r="BC77" s="374"/>
      <c r="BD77" s="374" t="e">
        <f aca="false">BD$8</f>
        <v>#NAME?</v>
      </c>
      <c r="BE77" s="374"/>
      <c r="BF77" s="374" t="e">
        <f aca="false">BF$8</f>
        <v>#NAME?</v>
      </c>
      <c r="BG77" s="374"/>
      <c r="BH77" s="374" t="e">
        <f aca="false">BH$8</f>
        <v>#NAME?</v>
      </c>
      <c r="BI77" s="374"/>
      <c r="BJ77" s="374" t="e">
        <f aca="false">BJ$8</f>
        <v>#NAME?</v>
      </c>
      <c r="BK77" s="374"/>
      <c r="BL77" s="374" t="e">
        <f aca="false">BL$8</f>
        <v>#NAME?</v>
      </c>
      <c r="BM77" s="374"/>
      <c r="BN77" s="374" t="e">
        <f aca="false">BN$8</f>
        <v>#NAME?</v>
      </c>
      <c r="BO77" s="374"/>
      <c r="BP77" s="374" t="e">
        <f aca="false">BP$8</f>
        <v>#NAME?</v>
      </c>
      <c r="BQ77" s="374"/>
      <c r="BR77" s="374" t="e">
        <f aca="false">BR$8</f>
        <v>#NAME?</v>
      </c>
      <c r="BS77" s="374"/>
      <c r="BT77" s="374" t="e">
        <f aca="false">BT$8</f>
        <v>#NAME?</v>
      </c>
      <c r="BU77" s="374"/>
    </row>
    <row r="78" customFormat="false" ht="12.75" hidden="false" customHeight="false" outlineLevel="0" collapsed="false">
      <c r="A78" s="379"/>
      <c r="B78" s="414" t="s">
        <v>288</v>
      </c>
      <c r="C78" s="414" t="s">
        <v>289</v>
      </c>
      <c r="D78" s="414" t="s">
        <v>288</v>
      </c>
      <c r="E78" s="414" t="s">
        <v>289</v>
      </c>
      <c r="F78" s="414" t="s">
        <v>288</v>
      </c>
      <c r="G78" s="414" t="s">
        <v>289</v>
      </c>
      <c r="H78" s="414" t="s">
        <v>288</v>
      </c>
      <c r="I78" s="414" t="s">
        <v>289</v>
      </c>
      <c r="J78" s="414" t="s">
        <v>288</v>
      </c>
      <c r="K78" s="414" t="s">
        <v>289</v>
      </c>
      <c r="L78" s="414" t="s">
        <v>288</v>
      </c>
      <c r="M78" s="414" t="s">
        <v>289</v>
      </c>
      <c r="N78" s="414" t="s">
        <v>288</v>
      </c>
      <c r="O78" s="414" t="s">
        <v>289</v>
      </c>
      <c r="P78" s="414" t="s">
        <v>288</v>
      </c>
      <c r="Q78" s="414" t="s">
        <v>289</v>
      </c>
      <c r="R78" s="414" t="s">
        <v>288</v>
      </c>
      <c r="S78" s="414" t="s">
        <v>289</v>
      </c>
      <c r="T78" s="414" t="s">
        <v>288</v>
      </c>
      <c r="U78" s="414" t="s">
        <v>289</v>
      </c>
      <c r="V78" s="414" t="s">
        <v>288</v>
      </c>
      <c r="W78" s="414" t="s">
        <v>289</v>
      </c>
      <c r="X78" s="414" t="s">
        <v>288</v>
      </c>
      <c r="Y78" s="414" t="s">
        <v>289</v>
      </c>
      <c r="Z78" s="414" t="s">
        <v>288</v>
      </c>
      <c r="AA78" s="414" t="s">
        <v>289</v>
      </c>
      <c r="AB78" s="414" t="s">
        <v>288</v>
      </c>
      <c r="AC78" s="414" t="s">
        <v>289</v>
      </c>
      <c r="AD78" s="414" t="s">
        <v>288</v>
      </c>
      <c r="AE78" s="414" t="s">
        <v>289</v>
      </c>
      <c r="AF78" s="414" t="s">
        <v>288</v>
      </c>
      <c r="AG78" s="414" t="s">
        <v>289</v>
      </c>
      <c r="AH78" s="414" t="s">
        <v>288</v>
      </c>
      <c r="AI78" s="414" t="s">
        <v>289</v>
      </c>
      <c r="AJ78" s="414" t="s">
        <v>288</v>
      </c>
      <c r="AK78" s="414" t="s">
        <v>289</v>
      </c>
      <c r="AL78" s="414" t="s">
        <v>288</v>
      </c>
      <c r="AM78" s="414" t="s">
        <v>289</v>
      </c>
      <c r="AN78" s="414" t="s">
        <v>288</v>
      </c>
      <c r="AO78" s="414" t="s">
        <v>289</v>
      </c>
      <c r="AP78" s="414" t="s">
        <v>288</v>
      </c>
      <c r="AQ78" s="414" t="s">
        <v>289</v>
      </c>
      <c r="AR78" s="414" t="s">
        <v>288</v>
      </c>
      <c r="AS78" s="414" t="s">
        <v>289</v>
      </c>
      <c r="AT78" s="414" t="s">
        <v>288</v>
      </c>
      <c r="AU78" s="414" t="s">
        <v>289</v>
      </c>
      <c r="AV78" s="414" t="s">
        <v>288</v>
      </c>
      <c r="AW78" s="414" t="s">
        <v>289</v>
      </c>
      <c r="AX78" s="414" t="s">
        <v>288</v>
      </c>
      <c r="AY78" s="414" t="s">
        <v>289</v>
      </c>
      <c r="AZ78" s="414" t="s">
        <v>288</v>
      </c>
      <c r="BA78" s="414" t="s">
        <v>289</v>
      </c>
      <c r="BB78" s="414" t="s">
        <v>288</v>
      </c>
      <c r="BC78" s="414" t="s">
        <v>289</v>
      </c>
      <c r="BD78" s="414" t="s">
        <v>288</v>
      </c>
      <c r="BE78" s="414" t="s">
        <v>289</v>
      </c>
      <c r="BF78" s="414" t="s">
        <v>288</v>
      </c>
      <c r="BG78" s="414" t="s">
        <v>289</v>
      </c>
      <c r="BH78" s="414" t="s">
        <v>288</v>
      </c>
      <c r="BI78" s="414" t="s">
        <v>289</v>
      </c>
      <c r="BJ78" s="414" t="s">
        <v>288</v>
      </c>
      <c r="BK78" s="414" t="s">
        <v>289</v>
      </c>
      <c r="BL78" s="414" t="s">
        <v>288</v>
      </c>
      <c r="BM78" s="414" t="s">
        <v>289</v>
      </c>
      <c r="BN78" s="414" t="s">
        <v>288</v>
      </c>
      <c r="BO78" s="414" t="s">
        <v>289</v>
      </c>
      <c r="BP78" s="414" t="s">
        <v>288</v>
      </c>
      <c r="BQ78" s="414" t="s">
        <v>289</v>
      </c>
      <c r="BR78" s="414" t="s">
        <v>288</v>
      </c>
      <c r="BS78" s="414" t="s">
        <v>289</v>
      </c>
      <c r="BT78" s="414" t="s">
        <v>288</v>
      </c>
      <c r="BU78" s="414" t="s">
        <v>289</v>
      </c>
    </row>
    <row r="79" s="417" customFormat="true" ht="12.75" hidden="false" customHeight="false" outlineLevel="0" collapsed="false">
      <c r="A79" s="415" t="s">
        <v>290</v>
      </c>
      <c r="B79" s="407" t="n">
        <v>0</v>
      </c>
      <c r="C79" s="407" t="n">
        <v>0.0043</v>
      </c>
      <c r="D79" s="407" t="n">
        <v>0</v>
      </c>
      <c r="E79" s="407" t="n">
        <v>0.0043</v>
      </c>
      <c r="F79" s="407" t="n">
        <v>0</v>
      </c>
      <c r="G79" s="407" t="n">
        <v>0</v>
      </c>
      <c r="H79" s="407" t="s">
        <v>56</v>
      </c>
      <c r="I79" s="407" t="n">
        <v>0</v>
      </c>
      <c r="J79" s="407" t="s">
        <v>56</v>
      </c>
      <c r="K79" s="407" t="n">
        <v>0</v>
      </c>
      <c r="L79" s="407" t="n">
        <v>0</v>
      </c>
      <c r="M79" s="407" t="n">
        <v>0</v>
      </c>
      <c r="N79" s="407" t="s">
        <v>56</v>
      </c>
      <c r="O79" s="407" t="n">
        <v>0</v>
      </c>
      <c r="P79" s="407" t="s">
        <v>56</v>
      </c>
      <c r="Q79" s="407" t="n">
        <v>0</v>
      </c>
      <c r="R79" s="407" t="s">
        <v>56</v>
      </c>
      <c r="S79" s="407" t="n">
        <v>0</v>
      </c>
      <c r="T79" s="407" t="s">
        <v>56</v>
      </c>
      <c r="U79" s="407" t="n">
        <v>0</v>
      </c>
      <c r="V79" s="407" t="s">
        <v>56</v>
      </c>
      <c r="W79" s="407" t="n">
        <v>0</v>
      </c>
      <c r="X79" s="407" t="s">
        <v>247</v>
      </c>
      <c r="Y79" s="407" t="n">
        <v>0</v>
      </c>
      <c r="Z79" s="407" t="s">
        <v>56</v>
      </c>
      <c r="AA79" s="407" t="n">
        <v>0</v>
      </c>
      <c r="AB79" s="407" t="s">
        <v>56</v>
      </c>
      <c r="AC79" s="407" t="n">
        <v>0</v>
      </c>
      <c r="AD79" s="407" t="s">
        <v>56</v>
      </c>
      <c r="AE79" s="407" t="n">
        <v>0</v>
      </c>
      <c r="AF79" s="407" t="s">
        <v>56</v>
      </c>
      <c r="AG79" s="407" t="n">
        <v>0</v>
      </c>
      <c r="AH79" s="407" t="s">
        <v>56</v>
      </c>
      <c r="AI79" s="407" t="n">
        <v>0</v>
      </c>
      <c r="AJ79" s="407" t="s">
        <v>56</v>
      </c>
      <c r="AK79" s="407" t="n">
        <v>0</v>
      </c>
      <c r="AL79" s="407" t="s">
        <v>56</v>
      </c>
      <c r="AM79" s="407" t="n">
        <v>0</v>
      </c>
      <c r="AN79" s="407" t="s">
        <v>56</v>
      </c>
      <c r="AO79" s="407" t="n">
        <v>0</v>
      </c>
      <c r="AP79" s="407"/>
      <c r="AQ79" s="407" t="n">
        <v>0.002</v>
      </c>
      <c r="AR79" s="407" t="s">
        <v>56</v>
      </c>
      <c r="AS79" s="407" t="n">
        <v>0</v>
      </c>
      <c r="AT79" s="407" t="s">
        <v>56</v>
      </c>
      <c r="AU79" s="407" t="n">
        <v>0.0012</v>
      </c>
      <c r="AV79" s="407" t="s">
        <v>56</v>
      </c>
      <c r="AW79" s="407" t="n">
        <v>0</v>
      </c>
      <c r="AX79" s="407" t="s">
        <v>56</v>
      </c>
      <c r="AY79" s="407" t="n">
        <v>0.0005</v>
      </c>
      <c r="AZ79" s="407" t="s">
        <v>56</v>
      </c>
      <c r="BA79" s="407" t="n">
        <v>0.0035</v>
      </c>
      <c r="BB79" s="407" t="s">
        <v>56</v>
      </c>
      <c r="BC79" s="407" t="n">
        <v>0.0045</v>
      </c>
      <c r="BD79" s="407" t="s">
        <v>291</v>
      </c>
      <c r="BE79" s="407" t="n">
        <v>0.0005</v>
      </c>
      <c r="BF79" s="416" t="s">
        <v>56</v>
      </c>
      <c r="BG79" s="416" t="n">
        <v>0.0009</v>
      </c>
      <c r="BH79" s="407" t="s">
        <v>56</v>
      </c>
      <c r="BI79" s="407" t="n">
        <v>0.0014</v>
      </c>
      <c r="BJ79" s="407" t="s">
        <v>56</v>
      </c>
      <c r="BK79" s="407" t="n">
        <v>0.001</v>
      </c>
      <c r="BL79" s="407"/>
      <c r="BM79" s="407"/>
      <c r="BN79" s="407"/>
      <c r="BO79" s="407"/>
      <c r="BP79" s="407"/>
      <c r="BQ79" s="407"/>
      <c r="BR79" s="407"/>
      <c r="BS79" s="407"/>
      <c r="BT79" s="407"/>
      <c r="BU79" s="407"/>
    </row>
    <row r="80" s="417" customFormat="true" ht="12.75" hidden="false" customHeight="false" outlineLevel="0" collapsed="false">
      <c r="A80" s="415" t="s">
        <v>292</v>
      </c>
      <c r="B80" s="407" t="n">
        <v>0</v>
      </c>
      <c r="C80" s="407" t="n">
        <v>0</v>
      </c>
      <c r="D80" s="407" t="n">
        <v>0</v>
      </c>
      <c r="E80" s="407" t="n">
        <v>0</v>
      </c>
      <c r="F80" s="407" t="n">
        <v>0</v>
      </c>
      <c r="G80" s="407" t="n">
        <v>0</v>
      </c>
      <c r="H80" s="407" t="s">
        <v>56</v>
      </c>
      <c r="I80" s="407" t="s">
        <v>56</v>
      </c>
      <c r="J80" s="407" t="s">
        <v>56</v>
      </c>
      <c r="K80" s="407" t="s">
        <v>56</v>
      </c>
      <c r="L80" s="407" t="n">
        <v>0</v>
      </c>
      <c r="M80" s="407" t="n">
        <v>0</v>
      </c>
      <c r="N80" s="407" t="s">
        <v>56</v>
      </c>
      <c r="O80" s="407" t="n">
        <v>0</v>
      </c>
      <c r="P80" s="407" t="s">
        <v>56</v>
      </c>
      <c r="Q80" s="407" t="n">
        <v>0</v>
      </c>
      <c r="R80" s="407" t="s">
        <v>56</v>
      </c>
      <c r="S80" s="407" t="n">
        <v>0</v>
      </c>
      <c r="T80" s="407" t="s">
        <v>56</v>
      </c>
      <c r="U80" s="407" t="n">
        <v>0</v>
      </c>
      <c r="V80" s="407" t="s">
        <v>56</v>
      </c>
      <c r="W80" s="407" t="n">
        <v>0</v>
      </c>
      <c r="X80" s="407" t="s">
        <v>247</v>
      </c>
      <c r="Y80" s="407" t="n">
        <v>0</v>
      </c>
      <c r="Z80" s="407" t="s">
        <v>56</v>
      </c>
      <c r="AA80" s="407" t="n">
        <v>0</v>
      </c>
      <c r="AB80" s="407" t="s">
        <v>56</v>
      </c>
      <c r="AC80" s="407" t="n">
        <v>0</v>
      </c>
      <c r="AD80" s="407" t="s">
        <v>56</v>
      </c>
      <c r="AE80" s="407" t="n">
        <v>0</v>
      </c>
      <c r="AF80" s="407" t="s">
        <v>56</v>
      </c>
      <c r="AG80" s="407" t="n">
        <v>0</v>
      </c>
      <c r="AH80" s="407" t="s">
        <v>56</v>
      </c>
      <c r="AI80" s="407" t="n">
        <v>0</v>
      </c>
      <c r="AJ80" s="407" t="s">
        <v>56</v>
      </c>
      <c r="AK80" s="407" t="n">
        <v>0</v>
      </c>
      <c r="AL80" s="407" t="s">
        <v>56</v>
      </c>
      <c r="AM80" s="407" t="n">
        <v>0</v>
      </c>
      <c r="AN80" s="407" t="s">
        <v>56</v>
      </c>
      <c r="AO80" s="407" t="n">
        <v>0</v>
      </c>
      <c r="AP80" s="407"/>
      <c r="AQ80" s="407" t="n">
        <v>0</v>
      </c>
      <c r="AR80" s="407" t="s">
        <v>56</v>
      </c>
      <c r="AS80" s="407" t="n">
        <v>0.0001</v>
      </c>
      <c r="AT80" s="407" t="s">
        <v>56</v>
      </c>
      <c r="AU80" s="407" t="n">
        <v>0</v>
      </c>
      <c r="AV80" s="407" t="s">
        <v>56</v>
      </c>
      <c r="AW80" s="407" t="n">
        <v>0</v>
      </c>
      <c r="AX80" s="407" t="s">
        <v>56</v>
      </c>
      <c r="AY80" s="407" t="n">
        <v>0</v>
      </c>
      <c r="AZ80" s="407" t="s">
        <v>56</v>
      </c>
      <c r="BA80" s="407" t="n">
        <v>0</v>
      </c>
      <c r="BB80" s="407" t="s">
        <v>56</v>
      </c>
      <c r="BC80" s="407" t="n">
        <v>0</v>
      </c>
      <c r="BD80" s="407" t="s">
        <v>291</v>
      </c>
      <c r="BE80" s="407" t="n">
        <v>0</v>
      </c>
      <c r="BF80" s="416" t="s">
        <v>56</v>
      </c>
      <c r="BG80" s="416" t="n">
        <v>0.0001</v>
      </c>
      <c r="BH80" s="407" t="s">
        <v>56</v>
      </c>
      <c r="BI80" s="407" t="n">
        <v>0</v>
      </c>
      <c r="BJ80" s="407" t="s">
        <v>56</v>
      </c>
      <c r="BK80" s="407" t="n">
        <v>0</v>
      </c>
      <c r="BL80" s="407"/>
      <c r="BM80" s="407"/>
      <c r="BN80" s="407"/>
      <c r="BO80" s="407"/>
      <c r="BP80" s="407"/>
      <c r="BQ80" s="407"/>
      <c r="BR80" s="407"/>
      <c r="BS80" s="407"/>
      <c r="BT80" s="407"/>
      <c r="BU80" s="407"/>
    </row>
    <row r="81" s="417" customFormat="true" ht="12.75" hidden="false" customHeight="false" outlineLevel="0" collapsed="false">
      <c r="A81" s="415" t="s">
        <v>293</v>
      </c>
      <c r="B81" s="407" t="n">
        <v>0</v>
      </c>
      <c r="C81" s="407" t="n">
        <v>0.0158</v>
      </c>
      <c r="D81" s="407" t="n">
        <v>0</v>
      </c>
      <c r="E81" s="407" t="n">
        <v>0.0158</v>
      </c>
      <c r="F81" s="407" t="n">
        <v>0</v>
      </c>
      <c r="G81" s="407" t="n">
        <v>0.0003</v>
      </c>
      <c r="H81" s="407" t="s">
        <v>56</v>
      </c>
      <c r="I81" s="407" t="n">
        <v>0.012</v>
      </c>
      <c r="J81" s="407" t="s">
        <v>56</v>
      </c>
      <c r="K81" s="407" t="n">
        <v>0.0162</v>
      </c>
      <c r="L81" s="407" t="n">
        <v>0</v>
      </c>
      <c r="M81" s="407" t="n">
        <v>0.0069</v>
      </c>
      <c r="N81" s="407" t="s">
        <v>56</v>
      </c>
      <c r="O81" s="407" t="n">
        <v>0.0027</v>
      </c>
      <c r="P81" s="407" t="s">
        <v>56</v>
      </c>
      <c r="Q81" s="407" t="n">
        <v>0</v>
      </c>
      <c r="R81" s="407" t="s">
        <v>56</v>
      </c>
      <c r="S81" s="407" t="n">
        <v>0.0043</v>
      </c>
      <c r="T81" s="407" t="s">
        <v>56</v>
      </c>
      <c r="U81" s="407" t="n">
        <v>0.0033</v>
      </c>
      <c r="V81" s="407" t="s">
        <v>56</v>
      </c>
      <c r="W81" s="407" t="n">
        <v>0.0048</v>
      </c>
      <c r="X81" s="407" t="s">
        <v>247</v>
      </c>
      <c r="Y81" s="407" t="n">
        <v>0.0028</v>
      </c>
      <c r="Z81" s="407" t="s">
        <v>56</v>
      </c>
      <c r="AA81" s="407" t="n">
        <v>0.55</v>
      </c>
      <c r="AB81" s="407" t="s">
        <v>56</v>
      </c>
      <c r="AC81" s="407" t="n">
        <v>0.0008</v>
      </c>
      <c r="AD81" s="407" t="s">
        <v>56</v>
      </c>
      <c r="AE81" s="407" t="n">
        <v>0.0044</v>
      </c>
      <c r="AF81" s="407" t="s">
        <v>56</v>
      </c>
      <c r="AG81" s="407" t="n">
        <v>0.0041</v>
      </c>
      <c r="AH81" s="407" t="s">
        <v>56</v>
      </c>
      <c r="AI81" s="407" t="n">
        <v>0.0032</v>
      </c>
      <c r="AJ81" s="407" t="s">
        <v>56</v>
      </c>
      <c r="AK81" s="407" t="n">
        <v>0.0022</v>
      </c>
      <c r="AL81" s="407" t="s">
        <v>56</v>
      </c>
      <c r="AM81" s="407" t="n">
        <v>0.0074</v>
      </c>
      <c r="AN81" s="407" t="s">
        <v>56</v>
      </c>
      <c r="AO81" s="407" t="n">
        <v>0.003</v>
      </c>
      <c r="AP81" s="407"/>
      <c r="AQ81" s="407" t="n">
        <v>0.006</v>
      </c>
      <c r="AR81" s="407" t="s">
        <v>56</v>
      </c>
      <c r="AS81" s="407" t="n">
        <v>0.0052</v>
      </c>
      <c r="AT81" s="407" t="s">
        <v>56</v>
      </c>
      <c r="AU81" s="407" t="n">
        <v>0.004</v>
      </c>
      <c r="AV81" s="407" t="s">
        <v>56</v>
      </c>
      <c r="AW81" s="407" t="n">
        <v>0.0032</v>
      </c>
      <c r="AX81" s="407" t="s">
        <v>56</v>
      </c>
      <c r="AY81" s="407" t="n">
        <v>0.0054</v>
      </c>
      <c r="AZ81" s="407" t="s">
        <v>56</v>
      </c>
      <c r="BA81" s="407" t="n">
        <v>0.0027</v>
      </c>
      <c r="BB81" s="407" t="s">
        <v>56</v>
      </c>
      <c r="BC81" s="407" t="n">
        <v>0.0017</v>
      </c>
      <c r="BD81" s="407" t="s">
        <v>291</v>
      </c>
      <c r="BE81" s="407" t="n">
        <v>0.0034</v>
      </c>
      <c r="BF81" s="416" t="s">
        <v>56</v>
      </c>
      <c r="BG81" s="416" t="n">
        <v>0.0017</v>
      </c>
      <c r="BH81" s="407" t="s">
        <v>56</v>
      </c>
      <c r="BI81" s="407" t="n">
        <v>0.0035</v>
      </c>
      <c r="BJ81" s="407" t="s">
        <v>56</v>
      </c>
      <c r="BK81" s="407" t="n">
        <v>0.004</v>
      </c>
      <c r="BL81" s="407"/>
      <c r="BM81" s="407"/>
      <c r="BN81" s="407"/>
      <c r="BO81" s="407"/>
      <c r="BP81" s="407"/>
      <c r="BQ81" s="407"/>
      <c r="BR81" s="407"/>
      <c r="BS81" s="407"/>
      <c r="BT81" s="407"/>
      <c r="BU81" s="407"/>
    </row>
    <row r="82" s="417" customFormat="true" ht="12.75" hidden="false" customHeight="false" outlineLevel="0" collapsed="false">
      <c r="A82" s="415" t="s">
        <v>294</v>
      </c>
      <c r="B82" s="407" t="n">
        <v>0</v>
      </c>
      <c r="C82" s="407" t="n">
        <v>0</v>
      </c>
      <c r="D82" s="407" t="n">
        <v>0</v>
      </c>
      <c r="E82" s="407" t="n">
        <v>0</v>
      </c>
      <c r="F82" s="407" t="n">
        <v>0</v>
      </c>
      <c r="G82" s="407" t="n">
        <v>0.0001</v>
      </c>
      <c r="H82" s="407" t="s">
        <v>56</v>
      </c>
      <c r="I82" s="407" t="n">
        <v>0.0049</v>
      </c>
      <c r="J82" s="407" t="s">
        <v>56</v>
      </c>
      <c r="K82" s="407" t="n">
        <v>0.001</v>
      </c>
      <c r="L82" s="407" t="n">
        <v>0</v>
      </c>
      <c r="M82" s="407" t="n">
        <v>0.004</v>
      </c>
      <c r="N82" s="407" t="s">
        <v>56</v>
      </c>
      <c r="O82" s="407" t="n">
        <v>0.002</v>
      </c>
      <c r="P82" s="407" t="s">
        <v>56</v>
      </c>
      <c r="Q82" s="407" t="n">
        <v>0</v>
      </c>
      <c r="R82" s="407" t="s">
        <v>56</v>
      </c>
      <c r="S82" s="407" t="n">
        <v>0.0004</v>
      </c>
      <c r="T82" s="407" t="s">
        <v>56</v>
      </c>
      <c r="U82" s="407" t="n">
        <v>0</v>
      </c>
      <c r="V82" s="407" t="s">
        <v>56</v>
      </c>
      <c r="W82" s="407" t="n">
        <v>0.0008</v>
      </c>
      <c r="X82" s="407" t="s">
        <v>247</v>
      </c>
      <c r="Y82" s="407" t="n">
        <v>0.0003</v>
      </c>
      <c r="Z82" s="407" t="s">
        <v>56</v>
      </c>
      <c r="AA82" s="407" t="n">
        <v>0.11</v>
      </c>
      <c r="AB82" s="407" t="s">
        <v>56</v>
      </c>
      <c r="AC82" s="407" t="n">
        <v>0.0011</v>
      </c>
      <c r="AD82" s="407" t="s">
        <v>56</v>
      </c>
      <c r="AE82" s="407" t="n">
        <v>0.0013</v>
      </c>
      <c r="AF82" s="407" t="s">
        <v>56</v>
      </c>
      <c r="AG82" s="407" t="n">
        <v>0.0007</v>
      </c>
      <c r="AH82" s="407" t="s">
        <v>56</v>
      </c>
      <c r="AI82" s="407" t="n">
        <v>0.0002</v>
      </c>
      <c r="AJ82" s="407" t="s">
        <v>56</v>
      </c>
      <c r="AK82" s="407" t="n">
        <v>0.0001</v>
      </c>
      <c r="AL82" s="407" t="s">
        <v>56</v>
      </c>
      <c r="AM82" s="407" t="n">
        <v>0.0001</v>
      </c>
      <c r="AN82" s="407" t="s">
        <v>56</v>
      </c>
      <c r="AO82" s="407" t="n">
        <v>0</v>
      </c>
      <c r="AP82" s="407"/>
      <c r="AQ82" s="407" t="n">
        <v>0.0005</v>
      </c>
      <c r="AR82" s="407" t="s">
        <v>56</v>
      </c>
      <c r="AS82" s="407" t="n">
        <v>0</v>
      </c>
      <c r="AT82" s="407" t="s">
        <v>56</v>
      </c>
      <c r="AU82" s="407" t="n">
        <v>0.0003</v>
      </c>
      <c r="AV82" s="407" t="s">
        <v>56</v>
      </c>
      <c r="AW82" s="407" t="n">
        <v>0</v>
      </c>
      <c r="AX82" s="407" t="s">
        <v>56</v>
      </c>
      <c r="AY82" s="407" t="n">
        <v>0</v>
      </c>
      <c r="AZ82" s="407" t="s">
        <v>56</v>
      </c>
      <c r="BA82" s="407" t="n">
        <v>0.0007</v>
      </c>
      <c r="BB82" s="407" t="s">
        <v>56</v>
      </c>
      <c r="BC82" s="407" t="n">
        <v>0.002</v>
      </c>
      <c r="BD82" s="407" t="s">
        <v>291</v>
      </c>
      <c r="BE82" s="407" t="n">
        <v>0.0011</v>
      </c>
      <c r="BF82" s="416" t="s">
        <v>56</v>
      </c>
      <c r="BG82" s="416" t="n">
        <v>0</v>
      </c>
      <c r="BH82" s="407" t="s">
        <v>56</v>
      </c>
      <c r="BI82" s="407" t="n">
        <v>0</v>
      </c>
      <c r="BJ82" s="407" t="s">
        <v>56</v>
      </c>
      <c r="BK82" s="407" t="n">
        <v>0</v>
      </c>
      <c r="BL82" s="407"/>
      <c r="BM82" s="407"/>
      <c r="BN82" s="407"/>
      <c r="BO82" s="407"/>
      <c r="BP82" s="407"/>
      <c r="BQ82" s="407"/>
      <c r="BR82" s="407"/>
      <c r="BS82" s="407"/>
      <c r="BT82" s="407"/>
      <c r="BU82" s="407"/>
    </row>
    <row r="83" s="417" customFormat="true" ht="12.75" hidden="false" customHeight="false" outlineLevel="0" collapsed="false">
      <c r="A83" s="415" t="s">
        <v>295</v>
      </c>
      <c r="B83" s="407" t="n">
        <v>0</v>
      </c>
      <c r="C83" s="407" t="n">
        <v>0</v>
      </c>
      <c r="D83" s="407" t="n">
        <v>0</v>
      </c>
      <c r="E83" s="407" t="n">
        <v>0</v>
      </c>
      <c r="F83" s="407" t="n">
        <v>0</v>
      </c>
      <c r="G83" s="407" t="n">
        <v>0</v>
      </c>
      <c r="H83" s="407" t="s">
        <v>56</v>
      </c>
      <c r="I83" s="407" t="s">
        <v>56</v>
      </c>
      <c r="J83" s="407" t="s">
        <v>56</v>
      </c>
      <c r="K83" s="407" t="s">
        <v>56</v>
      </c>
      <c r="L83" s="407" t="n">
        <v>0</v>
      </c>
      <c r="M83" s="407" t="n">
        <v>0</v>
      </c>
      <c r="N83" s="407" t="s">
        <v>56</v>
      </c>
      <c r="O83" s="407" t="n">
        <v>0</v>
      </c>
      <c r="P83" s="407" t="s">
        <v>56</v>
      </c>
      <c r="Q83" s="407" t="n">
        <v>0</v>
      </c>
      <c r="R83" s="407" t="s">
        <v>56</v>
      </c>
      <c r="S83" s="407" t="n">
        <v>0</v>
      </c>
      <c r="T83" s="407" t="s">
        <v>56</v>
      </c>
      <c r="U83" s="407" t="n">
        <v>0</v>
      </c>
      <c r="V83" s="407" t="s">
        <v>56</v>
      </c>
      <c r="W83" s="407" t="s">
        <v>56</v>
      </c>
      <c r="X83" s="407" t="s">
        <v>247</v>
      </c>
      <c r="Y83" s="407" t="n">
        <v>0</v>
      </c>
      <c r="Z83" s="407" t="s">
        <v>56</v>
      </c>
      <c r="AA83" s="407" t="s">
        <v>56</v>
      </c>
      <c r="AB83" s="407" t="s">
        <v>56</v>
      </c>
      <c r="AC83" s="407" t="n">
        <v>0</v>
      </c>
      <c r="AD83" s="407" t="s">
        <v>56</v>
      </c>
      <c r="AE83" s="407" t="n">
        <v>0</v>
      </c>
      <c r="AF83" s="407" t="s">
        <v>56</v>
      </c>
      <c r="AG83" s="407" t="n">
        <v>0</v>
      </c>
      <c r="AH83" s="407" t="s">
        <v>56</v>
      </c>
      <c r="AI83" s="407" t="s">
        <v>56</v>
      </c>
      <c r="AJ83" s="407" t="s">
        <v>56</v>
      </c>
      <c r="AK83" s="407" t="s">
        <v>56</v>
      </c>
      <c r="AL83" s="407" t="s">
        <v>56</v>
      </c>
      <c r="AM83" s="407" t="s">
        <v>56</v>
      </c>
      <c r="AN83" s="407" t="s">
        <v>56</v>
      </c>
      <c r="AO83" s="407" t="s">
        <v>56</v>
      </c>
      <c r="AP83" s="407"/>
      <c r="AQ83" s="407" t="n">
        <v>0</v>
      </c>
      <c r="AR83" s="407" t="s">
        <v>56</v>
      </c>
      <c r="AS83" s="407" t="n">
        <v>0</v>
      </c>
      <c r="AT83" s="407" t="s">
        <v>56</v>
      </c>
      <c r="AU83" s="407" t="n">
        <v>0</v>
      </c>
      <c r="AV83" s="407" t="s">
        <v>56</v>
      </c>
      <c r="AW83" s="407" t="n">
        <v>0.0003</v>
      </c>
      <c r="AX83" s="407" t="s">
        <v>56</v>
      </c>
      <c r="AY83" s="407" t="n">
        <v>0.0002</v>
      </c>
      <c r="AZ83" s="407" t="s">
        <v>56</v>
      </c>
      <c r="BA83" s="407" t="n">
        <v>0.0019</v>
      </c>
      <c r="BB83" s="407" t="s">
        <v>56</v>
      </c>
      <c r="BC83" s="407" t="n">
        <v>0</v>
      </c>
      <c r="BD83" s="407" t="s">
        <v>291</v>
      </c>
      <c r="BE83" s="407" t="n">
        <v>0.0007</v>
      </c>
      <c r="BF83" s="416" t="s">
        <v>56</v>
      </c>
      <c r="BG83" s="416" t="n">
        <v>0.0006</v>
      </c>
      <c r="BH83" s="407" t="s">
        <v>56</v>
      </c>
      <c r="BI83" s="407" t="n">
        <v>0.0002</v>
      </c>
      <c r="BJ83" s="407" t="s">
        <v>56</v>
      </c>
      <c r="BK83" s="407" t="n">
        <v>0.0005</v>
      </c>
      <c r="BL83" s="407"/>
      <c r="BM83" s="407"/>
      <c r="BN83" s="407"/>
      <c r="BO83" s="407"/>
      <c r="BP83" s="407"/>
      <c r="BQ83" s="407"/>
      <c r="BR83" s="407"/>
      <c r="BS83" s="407"/>
      <c r="BT83" s="407"/>
      <c r="BU83" s="407"/>
    </row>
    <row r="84" s="417" customFormat="true" ht="12.75" hidden="false" customHeight="false" outlineLevel="0" collapsed="false">
      <c r="A84" s="415" t="s">
        <v>296</v>
      </c>
      <c r="B84" s="407" t="n">
        <v>0</v>
      </c>
      <c r="C84" s="407" t="n">
        <v>0.0525</v>
      </c>
      <c r="D84" s="407" t="n">
        <v>0</v>
      </c>
      <c r="E84" s="407" t="n">
        <v>0.0525</v>
      </c>
      <c r="F84" s="407" t="n">
        <v>0</v>
      </c>
      <c r="G84" s="407" t="n">
        <v>0.0025</v>
      </c>
      <c r="H84" s="407" t="s">
        <v>56</v>
      </c>
      <c r="I84" s="407" t="n">
        <v>0.016</v>
      </c>
      <c r="J84" s="407" t="s">
        <v>56</v>
      </c>
      <c r="K84" s="407" t="n">
        <v>0.0398</v>
      </c>
      <c r="L84" s="407" t="n">
        <v>0</v>
      </c>
      <c r="M84" s="407" t="n">
        <v>0.0413</v>
      </c>
      <c r="N84" s="407" t="n">
        <v>0</v>
      </c>
      <c r="O84" s="407" t="n">
        <v>0.0281</v>
      </c>
      <c r="P84" s="407" t="n">
        <v>0</v>
      </c>
      <c r="Q84" s="407" t="n">
        <v>0.0179</v>
      </c>
      <c r="R84" s="407" t="s">
        <v>56</v>
      </c>
      <c r="S84" s="407" t="n">
        <v>0.0136</v>
      </c>
      <c r="T84" s="407" t="n">
        <v>0</v>
      </c>
      <c r="U84" s="407" t="n">
        <v>0.0099</v>
      </c>
      <c r="V84" s="407" t="n">
        <v>0</v>
      </c>
      <c r="W84" s="407" t="n">
        <v>0.0171</v>
      </c>
      <c r="X84" s="407" t="n">
        <v>0</v>
      </c>
      <c r="Y84" s="407" t="n">
        <v>0.015</v>
      </c>
      <c r="Z84" s="407" t="s">
        <v>56</v>
      </c>
      <c r="AA84" s="407" t="n">
        <v>3.99</v>
      </c>
      <c r="AB84" s="407" t="n">
        <v>0</v>
      </c>
      <c r="AC84" s="407" t="n">
        <v>0.0103</v>
      </c>
      <c r="AD84" s="407" t="n">
        <v>0</v>
      </c>
      <c r="AE84" s="407" t="n">
        <v>0.0095</v>
      </c>
      <c r="AF84" s="407" t="n">
        <v>0</v>
      </c>
      <c r="AG84" s="407" t="n">
        <v>0.0153</v>
      </c>
      <c r="AH84" s="407" t="n">
        <v>0</v>
      </c>
      <c r="AI84" s="407" t="n">
        <v>0.0055</v>
      </c>
      <c r="AJ84" s="407" t="n">
        <v>0</v>
      </c>
      <c r="AK84" s="407" t="n">
        <v>0.0037</v>
      </c>
      <c r="AL84" s="407" t="n">
        <v>0</v>
      </c>
      <c r="AM84" s="407" t="n">
        <v>0.0101</v>
      </c>
      <c r="AN84" s="407" t="n">
        <v>0</v>
      </c>
      <c r="AO84" s="407" t="n">
        <v>0.01</v>
      </c>
      <c r="AP84" s="407"/>
      <c r="AQ84" s="407" t="n">
        <v>0</v>
      </c>
      <c r="AR84" s="407" t="s">
        <v>56</v>
      </c>
      <c r="AS84" s="407" t="n">
        <v>0</v>
      </c>
      <c r="AT84" s="407" t="s">
        <v>56</v>
      </c>
      <c r="AU84" s="407" t="n">
        <v>0</v>
      </c>
      <c r="AV84" s="407" t="s">
        <v>56</v>
      </c>
      <c r="AW84" s="407" t="n">
        <v>0</v>
      </c>
      <c r="AX84" s="407" t="s">
        <v>56</v>
      </c>
      <c r="AY84" s="407" t="n">
        <v>0</v>
      </c>
      <c r="AZ84" s="407" t="s">
        <v>56</v>
      </c>
      <c r="BA84" s="407" t="n">
        <v>0</v>
      </c>
      <c r="BB84" s="407" t="s">
        <v>56</v>
      </c>
      <c r="BC84" s="407" t="n">
        <v>0.0001</v>
      </c>
      <c r="BD84" s="407" t="s">
        <v>291</v>
      </c>
      <c r="BE84" s="407" t="n">
        <v>0</v>
      </c>
      <c r="BF84" s="416" t="s">
        <v>56</v>
      </c>
      <c r="BG84" s="416" t="n">
        <v>0</v>
      </c>
      <c r="BH84" s="407" t="s">
        <v>56</v>
      </c>
      <c r="BI84" s="407" t="n">
        <v>0</v>
      </c>
      <c r="BJ84" s="407" t="s">
        <v>56</v>
      </c>
      <c r="BK84" s="407" t="n">
        <v>0</v>
      </c>
      <c r="BL84" s="407"/>
      <c r="BM84" s="407"/>
      <c r="BN84" s="407"/>
      <c r="BO84" s="407"/>
      <c r="BP84" s="407"/>
      <c r="BQ84" s="407"/>
      <c r="BR84" s="407"/>
      <c r="BS84" s="407"/>
      <c r="BT84" s="407"/>
      <c r="BU84" s="407"/>
    </row>
    <row r="85" s="417" customFormat="true" ht="12.75" hidden="false" customHeight="false" outlineLevel="0" collapsed="false">
      <c r="A85" s="415" t="s">
        <v>297</v>
      </c>
      <c r="B85" s="407"/>
      <c r="C85" s="407"/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 t="n">
        <v>0.0004</v>
      </c>
      <c r="AR85" s="407" t="s">
        <v>56</v>
      </c>
      <c r="AS85" s="407" t="n">
        <v>0</v>
      </c>
      <c r="AT85" s="407" t="s">
        <v>56</v>
      </c>
      <c r="AU85" s="407" t="n">
        <v>0.0001</v>
      </c>
      <c r="AV85" s="407" t="s">
        <v>56</v>
      </c>
      <c r="AW85" s="407" t="n">
        <v>0</v>
      </c>
      <c r="AX85" s="407" t="s">
        <v>56</v>
      </c>
      <c r="AY85" s="407" t="n">
        <v>0</v>
      </c>
      <c r="AZ85" s="407" t="s">
        <v>56</v>
      </c>
      <c r="BA85" s="407" t="n">
        <v>0</v>
      </c>
      <c r="BB85" s="407" t="s">
        <v>56</v>
      </c>
      <c r="BC85" s="407" t="n">
        <v>0</v>
      </c>
      <c r="BD85" s="407" t="s">
        <v>291</v>
      </c>
      <c r="BE85" s="407" t="n">
        <v>0</v>
      </c>
      <c r="BF85" s="416" t="s">
        <v>56</v>
      </c>
      <c r="BG85" s="416" t="n">
        <v>0</v>
      </c>
      <c r="BH85" s="407" t="s">
        <v>56</v>
      </c>
      <c r="BI85" s="407" t="n">
        <v>0</v>
      </c>
      <c r="BJ85" s="407" t="s">
        <v>56</v>
      </c>
      <c r="BK85" s="407" t="n">
        <v>0</v>
      </c>
      <c r="BL85" s="407"/>
      <c r="BM85" s="407"/>
      <c r="BN85" s="407"/>
      <c r="BO85" s="407"/>
      <c r="BP85" s="407"/>
      <c r="BQ85" s="407"/>
      <c r="BR85" s="407"/>
      <c r="BS85" s="407"/>
      <c r="BT85" s="407"/>
      <c r="BU85" s="407"/>
    </row>
    <row r="86" s="417" customFormat="true" ht="12.75" hidden="false" customHeight="false" outlineLevel="0" collapsed="false">
      <c r="A86" s="415" t="s">
        <v>298</v>
      </c>
      <c r="B86" s="407"/>
      <c r="C86" s="407"/>
      <c r="D86" s="407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  <c r="AJ86" s="407"/>
      <c r="AK86" s="407"/>
      <c r="AL86" s="407"/>
      <c r="AM86" s="407"/>
      <c r="AN86" s="407"/>
      <c r="AO86" s="407"/>
      <c r="AP86" s="407"/>
      <c r="AQ86" s="407" t="n">
        <v>0.0096</v>
      </c>
      <c r="AR86" s="407" t="n">
        <v>0</v>
      </c>
      <c r="AS86" s="407" t="n">
        <v>0.0137</v>
      </c>
      <c r="AT86" s="407" t="n">
        <v>0</v>
      </c>
      <c r="AU86" s="407" t="n">
        <v>0.0078</v>
      </c>
      <c r="AV86" s="407" t="n">
        <v>0</v>
      </c>
      <c r="AW86" s="407" t="n">
        <v>0.0057</v>
      </c>
      <c r="AX86" s="407" t="n">
        <v>0</v>
      </c>
      <c r="AY86" s="407" t="n">
        <v>0.0076</v>
      </c>
      <c r="AZ86" s="407" t="n">
        <v>0</v>
      </c>
      <c r="BA86" s="407" t="n">
        <v>0.014</v>
      </c>
      <c r="BB86" s="407" t="n">
        <v>0</v>
      </c>
      <c r="BC86" s="407" t="n">
        <v>0.0052</v>
      </c>
      <c r="BD86" s="407" t="n">
        <v>0</v>
      </c>
      <c r="BE86" s="407" t="n">
        <v>0.0097</v>
      </c>
      <c r="BF86" s="416" t="n">
        <v>0</v>
      </c>
      <c r="BG86" s="416" t="n">
        <v>0.006</v>
      </c>
      <c r="BH86" s="407" t="n">
        <v>0</v>
      </c>
      <c r="BI86" s="407" t="n">
        <v>0.0095</v>
      </c>
      <c r="BJ86" s="407" t="n">
        <v>0</v>
      </c>
      <c r="BK86" s="407" t="n">
        <v>0.0042</v>
      </c>
      <c r="BL86" s="407"/>
      <c r="BM86" s="407"/>
      <c r="BN86" s="407"/>
      <c r="BO86" s="407"/>
      <c r="BP86" s="407"/>
      <c r="BQ86" s="407"/>
      <c r="BR86" s="407"/>
      <c r="BS86" s="407"/>
      <c r="BT86" s="407"/>
      <c r="BU86" s="407"/>
    </row>
    <row r="87" s="417" customFormat="true" ht="12.75" hidden="false" customHeight="false" outlineLevel="0" collapsed="false">
      <c r="A87" s="415" t="s">
        <v>299</v>
      </c>
      <c r="B87" s="407" t="n">
        <v>0</v>
      </c>
      <c r="C87" s="407" t="n">
        <v>0</v>
      </c>
      <c r="D87" s="407" t="n">
        <v>0</v>
      </c>
      <c r="E87" s="407" t="n">
        <v>0</v>
      </c>
      <c r="F87" s="407" t="n">
        <v>0</v>
      </c>
      <c r="G87" s="407" t="n">
        <v>0</v>
      </c>
      <c r="H87" s="407" t="s">
        <v>56</v>
      </c>
      <c r="I87" s="407" t="n">
        <v>0</v>
      </c>
      <c r="J87" s="407" t="s">
        <v>56</v>
      </c>
      <c r="K87" s="407" t="s">
        <v>56</v>
      </c>
      <c r="L87" s="407" t="n">
        <v>0</v>
      </c>
      <c r="M87" s="407" t="n">
        <v>0</v>
      </c>
      <c r="N87" s="407" t="s">
        <v>56</v>
      </c>
      <c r="O87" s="407" t="n">
        <v>0</v>
      </c>
      <c r="P87" s="407" t="s">
        <v>56</v>
      </c>
      <c r="Q87" s="407" t="n">
        <v>0</v>
      </c>
      <c r="R87" s="407" t="s">
        <v>56</v>
      </c>
      <c r="S87" s="407" t="n">
        <v>0</v>
      </c>
      <c r="T87" s="407" t="s">
        <v>56</v>
      </c>
      <c r="U87" s="407" t="n">
        <v>0</v>
      </c>
      <c r="V87" s="407" t="s">
        <v>56</v>
      </c>
      <c r="W87" s="407" t="n">
        <v>0</v>
      </c>
      <c r="X87" s="407" t="s">
        <v>247</v>
      </c>
      <c r="Y87" s="407" t="n">
        <v>0</v>
      </c>
      <c r="Z87" s="407" t="s">
        <v>56</v>
      </c>
      <c r="AA87" s="407" t="n">
        <v>0</v>
      </c>
      <c r="AB87" s="407" t="s">
        <v>56</v>
      </c>
      <c r="AC87" s="407" t="n">
        <v>0</v>
      </c>
      <c r="AD87" s="407" t="s">
        <v>56</v>
      </c>
      <c r="AE87" s="407" t="n">
        <v>0</v>
      </c>
      <c r="AF87" s="407" t="s">
        <v>56</v>
      </c>
      <c r="AG87" s="407" t="n">
        <v>0</v>
      </c>
      <c r="AH87" s="407" t="s">
        <v>56</v>
      </c>
      <c r="AI87" s="407" t="n">
        <v>0</v>
      </c>
      <c r="AJ87" s="407" t="s">
        <v>56</v>
      </c>
      <c r="AK87" s="407" t="n">
        <v>0</v>
      </c>
      <c r="AL87" s="407" t="s">
        <v>56</v>
      </c>
      <c r="AM87" s="407" t="n">
        <v>0</v>
      </c>
      <c r="AN87" s="407" t="s">
        <v>56</v>
      </c>
      <c r="AO87" s="407" t="n">
        <v>0</v>
      </c>
      <c r="AP87" s="407"/>
      <c r="AQ87" s="407" t="n">
        <v>0</v>
      </c>
      <c r="AR87" s="407" t="s">
        <v>56</v>
      </c>
      <c r="AS87" s="407" t="n">
        <v>0</v>
      </c>
      <c r="AT87" s="407" t="s">
        <v>56</v>
      </c>
      <c r="AU87" s="407" t="n">
        <v>0</v>
      </c>
      <c r="AV87" s="407" t="s">
        <v>56</v>
      </c>
      <c r="AW87" s="407" t="n">
        <v>0</v>
      </c>
      <c r="AX87" s="407" t="s">
        <v>56</v>
      </c>
      <c r="AY87" s="407" t="n">
        <v>0</v>
      </c>
      <c r="AZ87" s="407" t="s">
        <v>56</v>
      </c>
      <c r="BA87" s="407" t="n">
        <v>0.0001</v>
      </c>
      <c r="BB87" s="407" t="s">
        <v>56</v>
      </c>
      <c r="BC87" s="407" t="n">
        <v>0.0001</v>
      </c>
      <c r="BD87" s="407" t="s">
        <v>291</v>
      </c>
      <c r="BE87" s="407" t="n">
        <v>0.0005</v>
      </c>
      <c r="BF87" s="416" t="s">
        <v>56</v>
      </c>
      <c r="BG87" s="416" t="n">
        <v>0</v>
      </c>
      <c r="BH87" s="407" t="s">
        <v>56</v>
      </c>
      <c r="BI87" s="407" t="n">
        <v>0.0003</v>
      </c>
      <c r="BJ87" s="407" t="s">
        <v>56</v>
      </c>
      <c r="BK87" s="407" t="n">
        <v>0.0025</v>
      </c>
      <c r="BL87" s="407"/>
      <c r="BM87" s="407"/>
      <c r="BN87" s="407"/>
      <c r="BO87" s="407"/>
      <c r="BP87" s="407"/>
      <c r="BQ87" s="407"/>
      <c r="BR87" s="407"/>
      <c r="BS87" s="407"/>
      <c r="BT87" s="407"/>
      <c r="BU87" s="407"/>
    </row>
    <row r="88" s="417" customFormat="true" ht="12.75" hidden="false" customHeight="false" outlineLevel="0" collapsed="false">
      <c r="A88" s="415" t="s">
        <v>300</v>
      </c>
      <c r="B88" s="407" t="n">
        <v>0</v>
      </c>
      <c r="C88" s="407" t="n">
        <v>0.0023</v>
      </c>
      <c r="D88" s="407" t="n">
        <v>0</v>
      </c>
      <c r="E88" s="407" t="n">
        <v>0.0023</v>
      </c>
      <c r="F88" s="407" t="n">
        <v>0</v>
      </c>
      <c r="G88" s="407" t="n">
        <v>0</v>
      </c>
      <c r="H88" s="407" t="s">
        <v>56</v>
      </c>
      <c r="I88" s="407" t="n">
        <v>0.0031</v>
      </c>
      <c r="J88" s="407" t="s">
        <v>56</v>
      </c>
      <c r="K88" s="407" t="n">
        <v>0.0159</v>
      </c>
      <c r="L88" s="407" t="n">
        <v>0</v>
      </c>
      <c r="M88" s="407" t="n">
        <v>0.0139</v>
      </c>
      <c r="N88" s="407" t="s">
        <v>56</v>
      </c>
      <c r="O88" s="407" t="n">
        <v>0.0084</v>
      </c>
      <c r="P88" s="407" t="s">
        <v>56</v>
      </c>
      <c r="Q88" s="407" t="n">
        <v>0</v>
      </c>
      <c r="R88" s="407" t="s">
        <v>56</v>
      </c>
      <c r="S88" s="407" t="n">
        <v>0.0027</v>
      </c>
      <c r="T88" s="407" t="s">
        <v>56</v>
      </c>
      <c r="U88" s="407" t="n">
        <v>0.0016</v>
      </c>
      <c r="V88" s="407" t="s">
        <v>56</v>
      </c>
      <c r="W88" s="407" t="n">
        <v>0.0095</v>
      </c>
      <c r="X88" s="407" t="s">
        <v>247</v>
      </c>
      <c r="Y88" s="407" t="n">
        <v>0.0088</v>
      </c>
      <c r="Z88" s="407" t="s">
        <v>56</v>
      </c>
      <c r="AA88" s="407" t="n">
        <v>1.28</v>
      </c>
      <c r="AB88" s="407" t="s">
        <v>56</v>
      </c>
      <c r="AC88" s="407" t="n">
        <v>0.0018</v>
      </c>
      <c r="AD88" s="407" t="s">
        <v>56</v>
      </c>
      <c r="AE88" s="407" t="n">
        <v>0.0069</v>
      </c>
      <c r="AF88" s="407" t="s">
        <v>56</v>
      </c>
      <c r="AG88" s="407" t="n">
        <v>0.0039</v>
      </c>
      <c r="AH88" s="407" t="s">
        <v>56</v>
      </c>
      <c r="AI88" s="407" t="n">
        <v>0.0047</v>
      </c>
      <c r="AJ88" s="407" t="s">
        <v>56</v>
      </c>
      <c r="AK88" s="407" t="n">
        <v>0.0034</v>
      </c>
      <c r="AL88" s="407" t="s">
        <v>56</v>
      </c>
      <c r="AM88" s="407" t="n">
        <v>0.0071</v>
      </c>
      <c r="AN88" s="407" t="s">
        <v>56</v>
      </c>
      <c r="AO88" s="407" t="n">
        <v>0.0024</v>
      </c>
      <c r="AP88" s="407"/>
      <c r="AQ88" s="407" t="n">
        <v>0.0024</v>
      </c>
      <c r="AR88" s="407" t="s">
        <v>56</v>
      </c>
      <c r="AS88" s="407" t="n">
        <v>0.0043</v>
      </c>
      <c r="AT88" s="407" t="s">
        <v>56</v>
      </c>
      <c r="AU88" s="407" t="n">
        <v>0.0042</v>
      </c>
      <c r="AV88" s="407" t="s">
        <v>56</v>
      </c>
      <c r="AW88" s="407" t="n">
        <v>0.0029</v>
      </c>
      <c r="AX88" s="407" t="s">
        <v>56</v>
      </c>
      <c r="AY88" s="407" t="n">
        <v>0.0039</v>
      </c>
      <c r="AZ88" s="407" t="s">
        <v>56</v>
      </c>
      <c r="BA88" s="407" t="n">
        <v>0.0045</v>
      </c>
      <c r="BB88" s="407" t="s">
        <v>56</v>
      </c>
      <c r="BC88" s="407" t="n">
        <v>0.0036</v>
      </c>
      <c r="BD88" s="407" t="s">
        <v>291</v>
      </c>
      <c r="BE88" s="407" t="n">
        <v>0.0008</v>
      </c>
      <c r="BF88" s="416" t="s">
        <v>56</v>
      </c>
      <c r="BG88" s="416" t="n">
        <v>0.0048</v>
      </c>
      <c r="BH88" s="407" t="s">
        <v>56</v>
      </c>
      <c r="BI88" s="407" t="n">
        <v>0.0036</v>
      </c>
      <c r="BJ88" s="407" t="s">
        <v>56</v>
      </c>
      <c r="BK88" s="407" t="n">
        <v>0.0033</v>
      </c>
      <c r="BL88" s="407"/>
      <c r="BM88" s="407"/>
      <c r="BN88" s="407"/>
      <c r="BO88" s="407"/>
      <c r="BP88" s="407"/>
      <c r="BQ88" s="407"/>
      <c r="BR88" s="407"/>
      <c r="BS88" s="407"/>
      <c r="BT88" s="407"/>
      <c r="BU88" s="407"/>
    </row>
    <row r="89" s="381" customFormat="true" ht="12.75" hidden="false" customHeight="true" outlineLevel="0" collapsed="false">
      <c r="A89" s="379" t="s">
        <v>301</v>
      </c>
      <c r="B89" s="414" t="n">
        <v>0.1042</v>
      </c>
      <c r="C89" s="414"/>
      <c r="D89" s="414" t="n">
        <v>0.0349</v>
      </c>
      <c r="E89" s="414"/>
      <c r="F89" s="414" t="n">
        <v>0.0275</v>
      </c>
      <c r="G89" s="414"/>
      <c r="H89" s="414" t="n">
        <v>0.036</v>
      </c>
      <c r="I89" s="414"/>
      <c r="J89" s="414" t="n">
        <v>0.0729</v>
      </c>
      <c r="K89" s="414"/>
      <c r="L89" s="414" t="n">
        <v>0.0661</v>
      </c>
      <c r="M89" s="414"/>
      <c r="N89" s="414" t="n">
        <v>0.0411</v>
      </c>
      <c r="O89" s="414"/>
      <c r="P89" s="414" t="n">
        <v>0.0179</v>
      </c>
      <c r="Q89" s="414"/>
      <c r="R89" s="414"/>
      <c r="S89" s="414"/>
      <c r="T89" s="414" t="n">
        <v>0.0148</v>
      </c>
      <c r="U89" s="414"/>
      <c r="V89" s="414" t="n">
        <v>0.0321</v>
      </c>
      <c r="W89" s="414"/>
      <c r="X89" s="414" t="n">
        <v>0.0269</v>
      </c>
      <c r="Y89" s="414"/>
      <c r="Z89" s="414" t="n">
        <v>0.0147</v>
      </c>
      <c r="AA89" s="414"/>
      <c r="AB89" s="414" t="n">
        <v>0.0141</v>
      </c>
      <c r="AC89" s="414"/>
      <c r="AD89" s="414" t="n">
        <v>0.0221</v>
      </c>
      <c r="AE89" s="414"/>
      <c r="AF89" s="414" t="n">
        <v>0.024</v>
      </c>
      <c r="AG89" s="414"/>
      <c r="AH89" s="414" t="n">
        <v>0.0136</v>
      </c>
      <c r="AI89" s="414"/>
      <c r="AJ89" s="414" t="n">
        <f aca="false">'[1]134.RH_ABS'!BE8</f>
        <v>0.0094</v>
      </c>
      <c r="AK89" s="414"/>
      <c r="AL89" s="414" t="n">
        <f aca="false">'[1]134.RH_ABS'!BF8</f>
        <v>0.0247</v>
      </c>
      <c r="AM89" s="414"/>
      <c r="AN89" s="418"/>
      <c r="AO89" s="418"/>
      <c r="AP89" s="414" t="n">
        <v>0.0209</v>
      </c>
      <c r="AQ89" s="414"/>
      <c r="AR89" s="414" t="n">
        <v>0.0243</v>
      </c>
      <c r="AS89" s="414"/>
      <c r="AT89" s="414" t="n">
        <v>0.0176</v>
      </c>
      <c r="AU89" s="414"/>
      <c r="AV89" s="414" t="n">
        <v>0.0121</v>
      </c>
      <c r="AW89" s="414"/>
      <c r="AX89" s="414"/>
      <c r="AY89" s="414"/>
      <c r="AZ89" s="414" t="n">
        <v>0.0275</v>
      </c>
      <c r="BA89" s="414"/>
      <c r="BB89" s="414" t="n">
        <v>0.0171</v>
      </c>
      <c r="BC89" s="414"/>
      <c r="BD89" s="414" t="n">
        <v>0.0167</v>
      </c>
      <c r="BE89" s="414"/>
      <c r="BF89" s="419" t="n">
        <v>0.0142</v>
      </c>
      <c r="BG89" s="419"/>
      <c r="BH89" s="414" t="n">
        <v>0.0185</v>
      </c>
      <c r="BI89" s="414"/>
      <c r="BJ89" s="418" t="n">
        <v>0.0155</v>
      </c>
      <c r="BK89" s="418"/>
      <c r="BL89" s="414"/>
      <c r="BM89" s="414"/>
      <c r="BN89" s="414"/>
      <c r="BO89" s="414"/>
      <c r="BP89" s="414"/>
      <c r="BQ89" s="414"/>
      <c r="BR89" s="414"/>
      <c r="BS89" s="414"/>
      <c r="BT89" s="414"/>
      <c r="BU89" s="414"/>
    </row>
    <row r="90" customFormat="false" ht="12.75" hidden="false" customHeight="false" outlineLevel="0" collapsed="false">
      <c r="A90" s="420" t="s">
        <v>302</v>
      </c>
      <c r="B90" s="421"/>
      <c r="C90" s="421"/>
      <c r="D90" s="421"/>
      <c r="E90" s="421"/>
      <c r="F90" s="421"/>
      <c r="G90" s="421"/>
      <c r="H90" s="421"/>
      <c r="I90" s="421"/>
      <c r="J90" s="421"/>
      <c r="K90" s="421"/>
      <c r="L90" s="421"/>
      <c r="M90" s="421"/>
      <c r="N90" s="421"/>
      <c r="O90" s="421"/>
      <c r="P90" s="421"/>
      <c r="Q90" s="421"/>
      <c r="R90" s="421"/>
      <c r="S90" s="421"/>
      <c r="T90" s="421"/>
      <c r="U90" s="421"/>
      <c r="V90" s="421"/>
      <c r="W90" s="421"/>
      <c r="X90" s="421"/>
      <c r="Y90" s="422"/>
      <c r="Z90" s="421"/>
      <c r="AA90" s="422"/>
      <c r="AB90" s="421"/>
      <c r="AC90" s="422"/>
      <c r="AD90" s="421"/>
      <c r="AE90" s="422"/>
      <c r="AF90" s="421"/>
      <c r="AG90" s="422"/>
      <c r="AH90" s="421"/>
      <c r="AI90" s="422"/>
      <c r="AJ90" s="421"/>
      <c r="AK90" s="422"/>
      <c r="AL90" s="421"/>
      <c r="AM90" s="422"/>
      <c r="AN90" s="421"/>
      <c r="AO90" s="422"/>
      <c r="AP90" s="421"/>
      <c r="AQ90" s="422"/>
      <c r="AR90" s="421"/>
      <c r="AS90" s="422"/>
      <c r="AT90" s="421"/>
      <c r="AU90" s="422"/>
      <c r="AV90" s="421"/>
      <c r="AW90" s="422"/>
      <c r="AX90" s="421"/>
      <c r="AY90" s="422"/>
      <c r="AZ90" s="421"/>
      <c r="BA90" s="422"/>
      <c r="BB90" s="421"/>
      <c r="BC90" s="422"/>
      <c r="BD90" s="421"/>
      <c r="BE90" s="422"/>
      <c r="BF90" s="421"/>
      <c r="BG90" s="422"/>
      <c r="BH90" s="421"/>
      <c r="BI90" s="422"/>
      <c r="BJ90" s="421"/>
      <c r="BK90" s="422"/>
      <c r="BL90" s="421"/>
      <c r="BM90" s="422"/>
      <c r="BN90" s="421"/>
      <c r="BO90" s="422"/>
      <c r="BP90" s="421"/>
      <c r="BQ90" s="422"/>
      <c r="BR90" s="421"/>
      <c r="BS90" s="422"/>
      <c r="BT90" s="421"/>
      <c r="BU90" s="422"/>
    </row>
    <row r="91" customFormat="false" ht="12.75" hidden="false" customHeight="false" outlineLevel="0" collapsed="false">
      <c r="A91" s="423"/>
      <c r="B91" s="424"/>
      <c r="C91" s="424"/>
      <c r="D91" s="424"/>
      <c r="E91" s="424"/>
      <c r="F91" s="424"/>
      <c r="G91" s="424"/>
      <c r="H91" s="424"/>
      <c r="I91" s="424"/>
      <c r="J91" s="424"/>
      <c r="K91" s="424"/>
      <c r="L91" s="424"/>
      <c r="M91" s="424"/>
      <c r="N91" s="424"/>
      <c r="O91" s="424"/>
      <c r="P91" s="424"/>
      <c r="Q91" s="424"/>
      <c r="R91" s="424"/>
      <c r="S91" s="424"/>
      <c r="T91" s="424"/>
      <c r="U91" s="424"/>
      <c r="V91" s="424"/>
      <c r="W91" s="424"/>
      <c r="X91" s="424"/>
      <c r="Y91" s="425"/>
      <c r="Z91" s="424"/>
      <c r="AA91" s="425"/>
      <c r="AB91" s="424"/>
      <c r="AC91" s="425"/>
      <c r="AD91" s="424"/>
      <c r="AE91" s="426"/>
      <c r="AF91" s="424"/>
      <c r="AG91" s="426"/>
      <c r="AH91" s="424"/>
      <c r="AI91" s="426"/>
      <c r="AJ91" s="424"/>
      <c r="AK91" s="426"/>
      <c r="AL91" s="424"/>
      <c r="AM91" s="426"/>
      <c r="AN91" s="424"/>
      <c r="AO91" s="426"/>
      <c r="AP91" s="424"/>
      <c r="AQ91" s="426"/>
      <c r="AR91" s="424"/>
      <c r="AS91" s="426"/>
      <c r="AT91" s="424"/>
      <c r="AU91" s="426"/>
      <c r="AV91" s="424"/>
      <c r="AW91" s="426"/>
      <c r="AX91" s="424"/>
      <c r="AY91" s="426"/>
      <c r="AZ91" s="424"/>
      <c r="BA91" s="426"/>
      <c r="BB91" s="424"/>
      <c r="BC91" s="426"/>
      <c r="BD91" s="424"/>
      <c r="BE91" s="426"/>
      <c r="BF91" s="424"/>
      <c r="BG91" s="426"/>
      <c r="BH91" s="424"/>
      <c r="BI91" s="426"/>
      <c r="BJ91" s="424"/>
      <c r="BK91" s="426"/>
      <c r="BL91" s="424"/>
      <c r="BM91" s="426"/>
      <c r="BN91" s="424"/>
      <c r="BO91" s="426"/>
      <c r="BP91" s="424"/>
      <c r="BQ91" s="426"/>
      <c r="BR91" s="424"/>
      <c r="BS91" s="426"/>
      <c r="BT91" s="424"/>
      <c r="BU91" s="426"/>
    </row>
    <row r="92" s="58" customFormat="true" ht="15" hidden="false" customHeight="true" outlineLevel="0" collapsed="false">
      <c r="A92" s="372" t="s">
        <v>303</v>
      </c>
      <c r="B92" s="373" t="n">
        <v>44562</v>
      </c>
      <c r="C92" s="373"/>
      <c r="D92" s="373" t="n">
        <v>44593</v>
      </c>
      <c r="E92" s="373"/>
      <c r="F92" s="373" t="n">
        <v>44621</v>
      </c>
      <c r="G92" s="373"/>
      <c r="H92" s="373" t="n">
        <v>44652</v>
      </c>
      <c r="I92" s="373"/>
      <c r="J92" s="373" t="n">
        <v>44682</v>
      </c>
      <c r="K92" s="373"/>
      <c r="L92" s="373" t="n">
        <v>44713</v>
      </c>
      <c r="M92" s="373"/>
      <c r="N92" s="373" t="n">
        <v>44743</v>
      </c>
      <c r="O92" s="373"/>
      <c r="P92" s="373" t="n">
        <v>44774</v>
      </c>
      <c r="Q92" s="373"/>
      <c r="R92" s="373" t="n">
        <v>44805</v>
      </c>
      <c r="S92" s="373"/>
      <c r="T92" s="373" t="n">
        <v>44835</v>
      </c>
      <c r="U92" s="373"/>
      <c r="V92" s="373" t="n">
        <v>44866</v>
      </c>
      <c r="W92" s="373"/>
      <c r="X92" s="373" t="n">
        <v>44896</v>
      </c>
      <c r="Y92" s="373"/>
      <c r="Z92" s="373" t="e">
        <f aca="false">Z77</f>
        <v>#NAME?</v>
      </c>
      <c r="AA92" s="373"/>
      <c r="AB92" s="373" t="e">
        <f aca="false">AB77</f>
        <v>#NAME?</v>
      </c>
      <c r="AC92" s="373"/>
      <c r="AD92" s="373" t="e">
        <f aca="false">AD77</f>
        <v>#NAME?</v>
      </c>
      <c r="AE92" s="373"/>
      <c r="AF92" s="374" t="e">
        <f aca="false">AF77</f>
        <v>#NAME?</v>
      </c>
      <c r="AG92" s="374"/>
      <c r="AH92" s="374" t="e">
        <f aca="false">AH77</f>
        <v>#NAME?</v>
      </c>
      <c r="AI92" s="374"/>
      <c r="AJ92" s="374" t="e">
        <f aca="false">AJ77</f>
        <v>#NAME?</v>
      </c>
      <c r="AK92" s="374"/>
      <c r="AL92" s="374" t="e">
        <f aca="false">AL77</f>
        <v>#NAME?</v>
      </c>
      <c r="AM92" s="374"/>
      <c r="AN92" s="374" t="e">
        <f aca="false">AN77</f>
        <v>#NAME?</v>
      </c>
      <c r="AO92" s="374"/>
      <c r="AP92" s="374" t="e">
        <f aca="false">AP77</f>
        <v>#NAME?</v>
      </c>
      <c r="AQ92" s="374"/>
      <c r="AR92" s="373"/>
      <c r="AS92" s="373"/>
      <c r="AT92" s="373"/>
      <c r="AU92" s="373"/>
      <c r="AV92" s="373"/>
      <c r="AW92" s="373"/>
      <c r="AX92" s="427" t="e">
        <f aca="false">AX77</f>
        <v>#NAME?</v>
      </c>
      <c r="AY92" s="427"/>
      <c r="AZ92" s="374" t="e">
        <f aca="false">AZ$8</f>
        <v>#NAME?</v>
      </c>
      <c r="BA92" s="374"/>
      <c r="BB92" s="374" t="e">
        <f aca="false">BB$8</f>
        <v>#NAME?</v>
      </c>
      <c r="BC92" s="374"/>
      <c r="BD92" s="374" t="e">
        <f aca="false">BD$8</f>
        <v>#NAME?</v>
      </c>
      <c r="BE92" s="374"/>
      <c r="BF92" s="374" t="e">
        <f aca="false">BF$8</f>
        <v>#NAME?</v>
      </c>
      <c r="BG92" s="374"/>
      <c r="BH92" s="374" t="e">
        <f aca="false">BH$8</f>
        <v>#NAME?</v>
      </c>
      <c r="BI92" s="374"/>
      <c r="BJ92" s="374" t="e">
        <f aca="false">BJ$8</f>
        <v>#NAME?</v>
      </c>
      <c r="BK92" s="374"/>
      <c r="BL92" s="374" t="e">
        <f aca="false">BL$8</f>
        <v>#NAME?</v>
      </c>
      <c r="BM92" s="374"/>
      <c r="BN92" s="374" t="e">
        <f aca="false">BN$8</f>
        <v>#NAME?</v>
      </c>
      <c r="BO92" s="374"/>
      <c r="BP92" s="374" t="e">
        <f aca="false">BP$8</f>
        <v>#NAME?</v>
      </c>
      <c r="BQ92" s="374"/>
      <c r="BR92" s="374" t="e">
        <f aca="false">BR$8</f>
        <v>#NAME?</v>
      </c>
      <c r="BS92" s="374"/>
      <c r="BT92" s="374" t="e">
        <f aca="false">BT$8</f>
        <v>#NAME?</v>
      </c>
      <c r="BU92" s="374"/>
    </row>
    <row r="93" s="27" customFormat="true" ht="15" hidden="false" customHeight="true" outlineLevel="0" collapsed="false">
      <c r="A93" s="28" t="s">
        <v>304</v>
      </c>
      <c r="B93" s="396"/>
      <c r="C93" s="396"/>
      <c r="D93" s="32"/>
      <c r="E93" s="32"/>
      <c r="F93" s="396"/>
      <c r="G93" s="396"/>
      <c r="H93" s="396"/>
      <c r="I93" s="396"/>
      <c r="J93" s="396"/>
      <c r="K93" s="396"/>
      <c r="L93" s="396"/>
      <c r="M93" s="396"/>
      <c r="N93" s="396" t="n">
        <v>13</v>
      </c>
      <c r="O93" s="396"/>
      <c r="P93" s="396" t="n">
        <v>19</v>
      </c>
      <c r="Q93" s="396"/>
      <c r="R93" s="30" t="n">
        <v>12</v>
      </c>
      <c r="S93" s="30"/>
      <c r="T93" s="396" t="n">
        <v>13</v>
      </c>
      <c r="U93" s="396"/>
      <c r="V93" s="396" t="n">
        <v>9</v>
      </c>
      <c r="W93" s="396"/>
      <c r="X93" s="396" t="n">
        <v>14</v>
      </c>
      <c r="Y93" s="396"/>
      <c r="Z93" s="396" t="n">
        <f aca="false">Produção!AT113</f>
        <v>16</v>
      </c>
      <c r="AA93" s="396"/>
      <c r="AB93" s="396" t="n">
        <f aca="false">Produção!AU113</f>
        <v>8</v>
      </c>
      <c r="AC93" s="396"/>
      <c r="AD93" s="396" t="n">
        <f aca="false">Produção!AV113</f>
        <v>11</v>
      </c>
      <c r="AE93" s="396"/>
      <c r="AF93" s="397" t="n">
        <f aca="false">Produção!AW113</f>
        <v>14</v>
      </c>
      <c r="AG93" s="397"/>
      <c r="AH93" s="397" t="n">
        <f aca="false">Produção!AX113</f>
        <v>13</v>
      </c>
      <c r="AI93" s="397"/>
      <c r="AJ93" s="397" t="n">
        <f aca="false">Produção!AY113</f>
        <v>12</v>
      </c>
      <c r="AK93" s="397"/>
      <c r="AL93" s="397" t="n">
        <f aca="false">Produção!AZ113</f>
        <v>12</v>
      </c>
      <c r="AM93" s="397"/>
      <c r="AN93" s="397" t="n">
        <f aca="false">Produção!BC113</f>
        <v>12</v>
      </c>
      <c r="AO93" s="397"/>
      <c r="AP93" s="397" t="n">
        <f aca="false">Produção!BD113</f>
        <v>19</v>
      </c>
      <c r="AQ93" s="397"/>
      <c r="AR93" s="396"/>
      <c r="AS93" s="396"/>
      <c r="AT93" s="396" t="n">
        <v>19</v>
      </c>
      <c r="AU93" s="396"/>
      <c r="AV93" s="428" t="n">
        <v>20</v>
      </c>
      <c r="AW93" s="428"/>
      <c r="AX93" s="396" t="n">
        <v>14</v>
      </c>
      <c r="AY93" s="396"/>
      <c r="AZ93" s="397" t="n">
        <f aca="false">Produção!BQ113</f>
        <v>19</v>
      </c>
      <c r="BA93" s="397"/>
      <c r="BB93" s="397" t="n">
        <f aca="false">Produção!BR113</f>
        <v>13</v>
      </c>
      <c r="BC93" s="397"/>
      <c r="BD93" s="397" t="n">
        <f aca="false">Produção!BS113</f>
        <v>10</v>
      </c>
      <c r="BE93" s="397"/>
      <c r="BF93" s="397" t="n">
        <f aca="false">Produção!BT113</f>
        <v>12</v>
      </c>
      <c r="BG93" s="397"/>
      <c r="BH93" s="397" t="n">
        <f aca="false">Produção!BU113</f>
        <v>17</v>
      </c>
      <c r="BI93" s="397"/>
      <c r="BJ93" s="397" t="n">
        <f aca="false">Produção!BV113</f>
        <v>16</v>
      </c>
      <c r="BK93" s="397"/>
      <c r="BL93" s="397" t="n">
        <f aca="false">Produção!BW113</f>
        <v>0</v>
      </c>
      <c r="BM93" s="397"/>
      <c r="BN93" s="397" t="n">
        <f aca="false">Produção!BX113</f>
        <v>0</v>
      </c>
      <c r="BO93" s="397"/>
      <c r="BP93" s="397" t="n">
        <f aca="false">Produção!BY113</f>
        <v>0</v>
      </c>
      <c r="BQ93" s="397"/>
      <c r="BR93" s="397" t="n">
        <f aca="false">Produção!BZ113</f>
        <v>0</v>
      </c>
      <c r="BS93" s="397"/>
      <c r="BT93" s="397" t="n">
        <f aca="false">Produção!CA113</f>
        <v>0</v>
      </c>
      <c r="BU93" s="397"/>
    </row>
    <row r="94" s="27" customFormat="true" ht="15" hidden="false" customHeight="false" outlineLevel="0" collapsed="false">
      <c r="A94" s="28" t="s">
        <v>123</v>
      </c>
      <c r="B94" s="428"/>
      <c r="C94" s="429"/>
      <c r="D94" s="430"/>
      <c r="E94" s="431"/>
      <c r="F94" s="428"/>
      <c r="G94" s="429"/>
      <c r="H94" s="428"/>
      <c r="I94" s="429"/>
      <c r="J94" s="428"/>
      <c r="K94" s="429"/>
      <c r="L94" s="428"/>
      <c r="M94" s="429"/>
      <c r="N94" s="428"/>
      <c r="O94" s="429"/>
      <c r="P94" s="428"/>
      <c r="Q94" s="429"/>
      <c r="R94" s="432"/>
      <c r="S94" s="122"/>
      <c r="T94" s="428"/>
      <c r="U94" s="429"/>
      <c r="V94" s="428"/>
      <c r="W94" s="429"/>
      <c r="X94" s="428"/>
      <c r="Y94" s="429"/>
      <c r="Z94" s="428"/>
      <c r="AA94" s="429"/>
      <c r="AB94" s="433"/>
      <c r="AC94" s="434"/>
      <c r="AD94" s="433"/>
      <c r="AE94" s="434"/>
      <c r="AF94" s="435"/>
      <c r="AG94" s="436"/>
      <c r="AH94" s="435"/>
      <c r="AI94" s="436"/>
      <c r="AJ94" s="435"/>
      <c r="AK94" s="436"/>
      <c r="AL94" s="435"/>
      <c r="AM94" s="436"/>
      <c r="AN94" s="435"/>
      <c r="AO94" s="436"/>
      <c r="AP94" s="435"/>
      <c r="AQ94" s="436"/>
      <c r="AR94" s="433"/>
      <c r="AS94" s="434"/>
      <c r="AT94" s="433"/>
      <c r="AU94" s="434"/>
      <c r="AV94" s="433"/>
      <c r="AW94" s="437"/>
      <c r="AX94" s="396" t="n">
        <v>1</v>
      </c>
      <c r="AY94" s="396"/>
      <c r="AZ94" s="397" t="n">
        <f aca="false">Produção!BQ114</f>
        <v>0</v>
      </c>
      <c r="BA94" s="397"/>
      <c r="BB94" s="397" t="n">
        <f aca="false">Produção!BR114</f>
        <v>0</v>
      </c>
      <c r="BC94" s="397"/>
      <c r="BD94" s="397" t="n">
        <f aca="false">Produção!BS114</f>
        <v>1</v>
      </c>
      <c r="BE94" s="397"/>
      <c r="BF94" s="397" t="n">
        <f aca="false">Produção!BT114</f>
        <v>0</v>
      </c>
      <c r="BG94" s="397"/>
      <c r="BH94" s="397" t="n">
        <f aca="false">Produção!BU114</f>
        <v>0</v>
      </c>
      <c r="BI94" s="397"/>
      <c r="BJ94" s="397" t="n">
        <f aca="false">Produção!BV114</f>
        <v>0</v>
      </c>
      <c r="BK94" s="397"/>
      <c r="BL94" s="397" t="n">
        <f aca="false">Produção!BW114</f>
        <v>0</v>
      </c>
      <c r="BM94" s="397"/>
      <c r="BN94" s="397" t="n">
        <f aca="false">Produção!BX114</f>
        <v>0</v>
      </c>
      <c r="BO94" s="397"/>
      <c r="BP94" s="397" t="n">
        <f aca="false">Produção!BY114</f>
        <v>0</v>
      </c>
      <c r="BQ94" s="397"/>
      <c r="BR94" s="397" t="n">
        <f aca="false">Produção!BZ114</f>
        <v>0</v>
      </c>
      <c r="BS94" s="397"/>
      <c r="BT94" s="397" t="n">
        <f aca="false">Produção!CA114</f>
        <v>0</v>
      </c>
      <c r="BU94" s="397"/>
    </row>
    <row r="95" s="27" customFormat="true" ht="15" hidden="false" customHeight="true" outlineLevel="0" collapsed="false">
      <c r="A95" s="28" t="s">
        <v>305</v>
      </c>
      <c r="B95" s="396"/>
      <c r="C95" s="396"/>
      <c r="D95" s="32"/>
      <c r="E95" s="32"/>
      <c r="F95" s="396"/>
      <c r="G95" s="396"/>
      <c r="H95" s="396"/>
      <c r="I95" s="396"/>
      <c r="J95" s="396"/>
      <c r="K95" s="396"/>
      <c r="L95" s="396"/>
      <c r="M95" s="396"/>
      <c r="N95" s="396" t="n">
        <v>0</v>
      </c>
      <c r="O95" s="396"/>
      <c r="P95" s="396" t="n">
        <v>1</v>
      </c>
      <c r="Q95" s="396"/>
      <c r="R95" s="30" t="n">
        <v>3</v>
      </c>
      <c r="S95" s="30"/>
      <c r="T95" s="396" t="n">
        <v>2</v>
      </c>
      <c r="U95" s="396"/>
      <c r="V95" s="396" t="n">
        <v>2</v>
      </c>
      <c r="W95" s="396"/>
      <c r="X95" s="396" t="n">
        <v>3</v>
      </c>
      <c r="Y95" s="396"/>
      <c r="Z95" s="396" t="n">
        <f aca="false">Produção!AT115</f>
        <v>0</v>
      </c>
      <c r="AA95" s="396"/>
      <c r="AB95" s="396" t="n">
        <f aca="false">Produção!AU115</f>
        <v>44</v>
      </c>
      <c r="AC95" s="396"/>
      <c r="AD95" s="396" t="n">
        <f aca="false">Produção!AV115</f>
        <v>1</v>
      </c>
      <c r="AE95" s="396"/>
      <c r="AF95" s="397" t="n">
        <f aca="false">Produção!AW115</f>
        <v>2</v>
      </c>
      <c r="AG95" s="397"/>
      <c r="AH95" s="397" t="n">
        <f aca="false">Produção!AX115</f>
        <v>0</v>
      </c>
      <c r="AI95" s="397"/>
      <c r="AJ95" s="397" t="n">
        <f aca="false">Produção!AY115</f>
        <v>3</v>
      </c>
      <c r="AK95" s="397"/>
      <c r="AL95" s="397" t="n">
        <f aca="false">Produção!AZ115</f>
        <v>1</v>
      </c>
      <c r="AM95" s="397"/>
      <c r="AN95" s="397" t="n">
        <f aca="false">Produção!BC115</f>
        <v>4</v>
      </c>
      <c r="AO95" s="397"/>
      <c r="AP95" s="397" t="n">
        <f aca="false">Produção!BD115</f>
        <v>0</v>
      </c>
      <c r="AQ95" s="397"/>
      <c r="AR95" s="396"/>
      <c r="AS95" s="396"/>
      <c r="AT95" s="396" t="n">
        <v>1</v>
      </c>
      <c r="AU95" s="396"/>
      <c r="AV95" s="396" t="n">
        <v>1</v>
      </c>
      <c r="AW95" s="396"/>
      <c r="AX95" s="438" t="n">
        <v>3</v>
      </c>
      <c r="AY95" s="438"/>
      <c r="AZ95" s="397" t="n">
        <f aca="false">Produção!BQ115</f>
        <v>1</v>
      </c>
      <c r="BA95" s="397"/>
      <c r="BB95" s="397" t="n">
        <f aca="false">Produção!BR115</f>
        <v>1</v>
      </c>
      <c r="BC95" s="397"/>
      <c r="BD95" s="397" t="n">
        <f aca="false">Produção!BS115</f>
        <v>0</v>
      </c>
      <c r="BE95" s="397"/>
      <c r="BF95" s="397" t="n">
        <f aca="false">Produção!BT115</f>
        <v>2</v>
      </c>
      <c r="BG95" s="397"/>
      <c r="BH95" s="397" t="n">
        <f aca="false">Produção!BU115</f>
        <v>2</v>
      </c>
      <c r="BI95" s="397"/>
      <c r="BJ95" s="397" t="n">
        <f aca="false">Produção!BV115</f>
        <v>0</v>
      </c>
      <c r="BK95" s="397"/>
      <c r="BL95" s="397" t="n">
        <f aca="false">Produção!BW115</f>
        <v>0</v>
      </c>
      <c r="BM95" s="397"/>
      <c r="BN95" s="397" t="n">
        <f aca="false">Produção!BX115</f>
        <v>0</v>
      </c>
      <c r="BO95" s="397"/>
      <c r="BP95" s="397" t="n">
        <f aca="false">Produção!BY115</f>
        <v>0</v>
      </c>
      <c r="BQ95" s="397"/>
      <c r="BR95" s="397" t="n">
        <f aca="false">Produção!BZ115</f>
        <v>0</v>
      </c>
      <c r="BS95" s="397"/>
      <c r="BT95" s="397" t="n">
        <f aca="false">Produção!CA115</f>
        <v>0</v>
      </c>
      <c r="BU95" s="397"/>
    </row>
    <row r="96" s="27" customFormat="true" ht="15" hidden="false" customHeight="true" outlineLevel="0" collapsed="false">
      <c r="A96" s="28" t="s">
        <v>306</v>
      </c>
      <c r="B96" s="396"/>
      <c r="C96" s="396"/>
      <c r="D96" s="32"/>
      <c r="E96" s="32"/>
      <c r="F96" s="396"/>
      <c r="G96" s="396"/>
      <c r="H96" s="396"/>
      <c r="I96" s="396"/>
      <c r="J96" s="396"/>
      <c r="K96" s="396"/>
      <c r="L96" s="396"/>
      <c r="M96" s="396"/>
      <c r="N96" s="396" t="n">
        <v>19</v>
      </c>
      <c r="O96" s="396"/>
      <c r="P96" s="396" t="n">
        <v>29</v>
      </c>
      <c r="Q96" s="396"/>
      <c r="R96" s="30" t="n">
        <v>21</v>
      </c>
      <c r="S96" s="30"/>
      <c r="T96" s="396" t="n">
        <v>31</v>
      </c>
      <c r="U96" s="396"/>
      <c r="V96" s="396" t="n">
        <v>31</v>
      </c>
      <c r="W96" s="396"/>
      <c r="X96" s="396" t="n">
        <v>22</v>
      </c>
      <c r="Y96" s="396"/>
      <c r="Z96" s="396" t="n">
        <f aca="false">Produção!AT116</f>
        <v>39</v>
      </c>
      <c r="AA96" s="396"/>
      <c r="AB96" s="396" t="n">
        <f aca="false">Produção!AU116</f>
        <v>2</v>
      </c>
      <c r="AC96" s="396"/>
      <c r="AD96" s="396" t="n">
        <f aca="false">Produção!AV116</f>
        <v>44</v>
      </c>
      <c r="AE96" s="396"/>
      <c r="AF96" s="397" t="n">
        <f aca="false">Produção!AW116</f>
        <v>30</v>
      </c>
      <c r="AG96" s="397"/>
      <c r="AH96" s="397" t="n">
        <f aca="false">Produção!AX116</f>
        <v>30</v>
      </c>
      <c r="AI96" s="397"/>
      <c r="AJ96" s="397" t="n">
        <f aca="false">Produção!AY116</f>
        <v>26</v>
      </c>
      <c r="AK96" s="397"/>
      <c r="AL96" s="397" t="n">
        <f aca="false">Produção!AZ116</f>
        <v>26</v>
      </c>
      <c r="AM96" s="397"/>
      <c r="AN96" s="397" t="n">
        <f aca="false">Produção!BC116</f>
        <v>18</v>
      </c>
      <c r="AO96" s="397"/>
      <c r="AP96" s="397" t="n">
        <f aca="false">Produção!BD116</f>
        <v>32</v>
      </c>
      <c r="AQ96" s="397"/>
      <c r="AR96" s="396"/>
      <c r="AS96" s="396"/>
      <c r="AT96" s="396" t="n">
        <v>30</v>
      </c>
      <c r="AU96" s="396"/>
      <c r="AV96" s="396" t="n">
        <v>33</v>
      </c>
      <c r="AW96" s="396"/>
      <c r="AX96" s="396" t="n">
        <v>35</v>
      </c>
      <c r="AY96" s="396"/>
      <c r="AZ96" s="397" t="n">
        <f aca="false">Produção!BQ116</f>
        <v>28</v>
      </c>
      <c r="BA96" s="397"/>
      <c r="BB96" s="397" t="n">
        <f aca="false">Produção!BR116</f>
        <v>24</v>
      </c>
      <c r="BC96" s="397"/>
      <c r="BD96" s="397" t="n">
        <f aca="false">Produção!BS116</f>
        <v>15</v>
      </c>
      <c r="BE96" s="397"/>
      <c r="BF96" s="397" t="n">
        <f aca="false">Produção!BT116</f>
        <v>35</v>
      </c>
      <c r="BG96" s="397"/>
      <c r="BH96" s="397" t="n">
        <f aca="false">Produção!BU116</f>
        <v>29</v>
      </c>
      <c r="BI96" s="397"/>
      <c r="BJ96" s="397" t="n">
        <f aca="false">Produção!BV116</f>
        <v>18</v>
      </c>
      <c r="BK96" s="397"/>
      <c r="BL96" s="397" t="n">
        <f aca="false">Produção!BW116</f>
        <v>0</v>
      </c>
      <c r="BM96" s="397"/>
      <c r="BN96" s="397" t="n">
        <f aca="false">Produção!BX116</f>
        <v>0</v>
      </c>
      <c r="BO96" s="397"/>
      <c r="BP96" s="397" t="n">
        <f aca="false">Produção!BY116</f>
        <v>0</v>
      </c>
      <c r="BQ96" s="397"/>
      <c r="BR96" s="397" t="n">
        <f aca="false">Produção!BZ116</f>
        <v>0</v>
      </c>
      <c r="BS96" s="397"/>
      <c r="BT96" s="397" t="n">
        <f aca="false">Produção!CA116</f>
        <v>0</v>
      </c>
      <c r="BU96" s="397"/>
    </row>
    <row r="97" s="101" customFormat="true" ht="15" hidden="false" customHeight="true" outlineLevel="0" collapsed="false">
      <c r="A97" s="99" t="s">
        <v>33</v>
      </c>
      <c r="B97" s="439" t="n">
        <v>0</v>
      </c>
      <c r="C97" s="439"/>
      <c r="D97" s="439" t="n">
        <v>0</v>
      </c>
      <c r="E97" s="439"/>
      <c r="F97" s="439" t="n">
        <v>0</v>
      </c>
      <c r="G97" s="439"/>
      <c r="H97" s="439" t="n">
        <v>0</v>
      </c>
      <c r="I97" s="439"/>
      <c r="J97" s="439" t="n">
        <v>0</v>
      </c>
      <c r="K97" s="439"/>
      <c r="L97" s="439" t="n">
        <v>0</v>
      </c>
      <c r="M97" s="439"/>
      <c r="N97" s="439" t="n">
        <v>32</v>
      </c>
      <c r="O97" s="439"/>
      <c r="P97" s="439" t="n">
        <v>49</v>
      </c>
      <c r="Q97" s="439"/>
      <c r="R97" s="439" t="n">
        <v>36</v>
      </c>
      <c r="S97" s="439"/>
      <c r="T97" s="439" t="n">
        <v>46</v>
      </c>
      <c r="U97" s="439"/>
      <c r="V97" s="439" t="n">
        <v>42</v>
      </c>
      <c r="W97" s="439"/>
      <c r="X97" s="439" t="n">
        <v>39</v>
      </c>
      <c r="Y97" s="439"/>
      <c r="Z97" s="439" t="n">
        <f aca="false">SUM(Z93:AA96)</f>
        <v>55</v>
      </c>
      <c r="AA97" s="439"/>
      <c r="AB97" s="439" t="n">
        <f aca="false">SUM(AB93:AC96)</f>
        <v>54</v>
      </c>
      <c r="AC97" s="439"/>
      <c r="AD97" s="439" t="n">
        <f aca="false">SUM(AD93:AE96)</f>
        <v>56</v>
      </c>
      <c r="AE97" s="439"/>
      <c r="AF97" s="440" t="n">
        <f aca="false">SUM(AF93:AG96)</f>
        <v>46</v>
      </c>
      <c r="AG97" s="440"/>
      <c r="AH97" s="440" t="n">
        <f aca="false">SUM(AH93:AI96)</f>
        <v>43</v>
      </c>
      <c r="AI97" s="440"/>
      <c r="AJ97" s="440" t="n">
        <f aca="false">SUM(AJ93:AK96)</f>
        <v>41</v>
      </c>
      <c r="AK97" s="440"/>
      <c r="AL97" s="440" t="n">
        <f aca="false">SUM(AL93:AM96)</f>
        <v>39</v>
      </c>
      <c r="AM97" s="440"/>
      <c r="AN97" s="440" t="n">
        <f aca="false">SUM(AN93:AO96)</f>
        <v>34</v>
      </c>
      <c r="AO97" s="440"/>
      <c r="AP97" s="440" t="n">
        <f aca="false">SUM(AP93:AQ96)</f>
        <v>51</v>
      </c>
      <c r="AQ97" s="440"/>
      <c r="AR97" s="439"/>
      <c r="AS97" s="439"/>
      <c r="AT97" s="439" t="n">
        <v>50</v>
      </c>
      <c r="AU97" s="439"/>
      <c r="AV97" s="439" t="n">
        <f aca="false">SUM(AV93:AW96)</f>
        <v>54</v>
      </c>
      <c r="AW97" s="439"/>
      <c r="AX97" s="439" t="n">
        <f aca="false">SUM(AX93:AY96)</f>
        <v>53</v>
      </c>
      <c r="AY97" s="439"/>
      <c r="AZ97" s="439" t="n">
        <f aca="false">SUM(AZ93:BA96)</f>
        <v>48</v>
      </c>
      <c r="BA97" s="439"/>
      <c r="BB97" s="439" t="n">
        <f aca="false">SUM(BB93:BC96)</f>
        <v>38</v>
      </c>
      <c r="BC97" s="439"/>
      <c r="BD97" s="439" t="n">
        <f aca="false">SUM(BD93:BE96)</f>
        <v>26</v>
      </c>
      <c r="BE97" s="439"/>
      <c r="BF97" s="439" t="n">
        <f aca="false">SUM(BF93:BG96)</f>
        <v>49</v>
      </c>
      <c r="BG97" s="439"/>
      <c r="BH97" s="439" t="n">
        <f aca="false">SUM(BH93:BI96)</f>
        <v>48</v>
      </c>
      <c r="BI97" s="439"/>
      <c r="BJ97" s="439" t="n">
        <f aca="false">SUM(BJ93:BK96)</f>
        <v>34</v>
      </c>
      <c r="BK97" s="439"/>
      <c r="BL97" s="439" t="n">
        <f aca="false">SUM(BL93:BM96)</f>
        <v>0</v>
      </c>
      <c r="BM97" s="439"/>
      <c r="BN97" s="439" t="n">
        <f aca="false">SUM(BN93:BO96)</f>
        <v>0</v>
      </c>
      <c r="BO97" s="439"/>
      <c r="BP97" s="439" t="n">
        <f aca="false">SUM(BP93:BQ96)</f>
        <v>0</v>
      </c>
      <c r="BQ97" s="439"/>
      <c r="BR97" s="439" t="n">
        <f aca="false">SUM(BR93:BS96)</f>
        <v>0</v>
      </c>
      <c r="BS97" s="439"/>
      <c r="BT97" s="439" t="n">
        <f aca="false">SUM(BT93:BU96)</f>
        <v>0</v>
      </c>
      <c r="BU97" s="439"/>
    </row>
    <row r="98" s="4" customFormat="true" ht="1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</sheetData>
  <mergeCells count="2240">
    <mergeCell ref="A1:Y4"/>
    <mergeCell ref="A5:BU5"/>
    <mergeCell ref="B6:BU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BT20:B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BT21:B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BR22:BS22"/>
    <mergeCell ref="BT22:B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T23:B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R29:BS29"/>
    <mergeCell ref="BT29:B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P30:BQ30"/>
    <mergeCell ref="BR30:BS30"/>
    <mergeCell ref="BT30:B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T31:B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M33"/>
    <mergeCell ref="BN33:BO33"/>
    <mergeCell ref="BP33:BQ33"/>
    <mergeCell ref="BR33:BS33"/>
    <mergeCell ref="BT33:BU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A47:Y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A56:Y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A64:Y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P65:BQ65"/>
    <mergeCell ref="BR65:BS65"/>
    <mergeCell ref="BT65:BU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T72:BU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M73"/>
    <mergeCell ref="BN73:BO73"/>
    <mergeCell ref="BP73:BQ73"/>
    <mergeCell ref="BR73:BS73"/>
    <mergeCell ref="BT73:BU73"/>
    <mergeCell ref="B74:C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BN74:BO74"/>
    <mergeCell ref="BP74:BQ74"/>
    <mergeCell ref="BR74:BS74"/>
    <mergeCell ref="BT74:BU74"/>
    <mergeCell ref="A76:Y76"/>
    <mergeCell ref="A77:A78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89:C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93:C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T94:BU94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BR95:BS95"/>
    <mergeCell ref="BT95:BU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BN96:BO96"/>
    <mergeCell ref="BP96:BQ96"/>
    <mergeCell ref="BR96:BS96"/>
    <mergeCell ref="BT96:BU96"/>
    <mergeCell ref="B97:C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BB97:BC97"/>
    <mergeCell ref="BD97:BE97"/>
    <mergeCell ref="BF97:BG97"/>
    <mergeCell ref="BH97:BI97"/>
    <mergeCell ref="BJ97:BK97"/>
    <mergeCell ref="BL97:BM97"/>
    <mergeCell ref="BN97:BO97"/>
    <mergeCell ref="BP97:BQ97"/>
    <mergeCell ref="BR97:BS97"/>
    <mergeCell ref="BT97:BU97"/>
  </mergeCells>
  <conditionalFormatting sqref="R35:U35">
    <cfRule type="cellIs" priority="2" operator="equal" aboveAverage="0" equalAverage="0" bottom="0" percent="0" rank="0" text="" dxfId="0">
      <formula>"N/A"</formula>
    </cfRule>
  </conditionalFormatting>
  <conditionalFormatting sqref="R29:BU34">
    <cfRule type="cellIs" priority="3" operator="equal" aboveAverage="0" equalAverage="0" bottom="0" percent="0" rank="0" text="" dxfId="1">
      <formula>"N/A"</formula>
    </cfRule>
  </conditionalFormatting>
  <printOptions headings="false" gridLines="false" gridLinesSet="true" horizontalCentered="true" verticalCentered="false"/>
  <pageMargins left="0" right="0" top="0.196527777777778" bottom="0.37986111111111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Diretoria Geral - HETRIN&amp;RPágina &amp;P de &amp;N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9:47:49Z</dcterms:created>
  <dc:creator>Eber Pires</dc:creator>
  <dc:description/>
  <dc:language>en-US</dc:language>
  <cp:lastModifiedBy>Raquel Vaccari</cp:lastModifiedBy>
  <cp:lastPrinted>2024-08-06T19:50:29Z</cp:lastPrinted>
  <dcterms:modified xsi:type="dcterms:W3CDTF">2024-08-08T18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